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O - CHL,COL,PRY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4" uniqueCount="897">
  <si>
    <t xml:space="preserve">AIR-AP1815I-A-K9</t>
  </si>
  <si>
    <t xml:space="preserve">Cisco Aironet 1815i Series (not for US)</t>
  </si>
  <si>
    <t xml:space="preserve">AIR-AP1832I-A-K9</t>
  </si>
  <si>
    <t xml:space="preserve">802.11ac Wave 2; 3x3:2SS; Int Ant; A Reg Domain</t>
  </si>
  <si>
    <t xml:space="preserve">AIR-AP1832I-A-K9C</t>
  </si>
  <si>
    <t xml:space="preserve">Cisco Aironet Mobility Express 1830 Series</t>
  </si>
  <si>
    <t xml:space="preserve">AIR-AP1840I-A-K9</t>
  </si>
  <si>
    <t xml:space="preserve">Cisco Aironet AP1840I Series access point - A domain</t>
  </si>
  <si>
    <t xml:space="preserve">AIR-AP1840I-A-K9C</t>
  </si>
  <si>
    <t xml:space="preserve">Cisco Aironet ME AP1840I Series access point - A domain</t>
  </si>
  <si>
    <t xml:space="preserve">AIR-AP1852E-A-K9</t>
  </si>
  <si>
    <t xml:space="preserve">802.11ac Wave 2; 4x4:4SS; Ext Ant; A Reg Dom</t>
  </si>
  <si>
    <t xml:space="preserve">AIR-AP1852E-A-K9C</t>
  </si>
  <si>
    <t xml:space="preserve">Cisco Aironet Mobility Express 1850 Series</t>
  </si>
  <si>
    <t xml:space="preserve">AIR-AP1852I-A-K9</t>
  </si>
  <si>
    <t xml:space="preserve">802.11ac Wave 2; 4x4:4SS; Int Ant; A Reg Dom (not for USA)</t>
  </si>
  <si>
    <t xml:space="preserve">AIR-AP1852I-A-K9C</t>
  </si>
  <si>
    <t xml:space="preserve">AIR-AP2802E-A-K9</t>
  </si>
  <si>
    <t xml:space="preserve">802.11ac W2 AP w/CA; 4x4:3; Ext Ant; 2xGbE, A  Domain</t>
  </si>
  <si>
    <t xml:space="preserve">AIR-AP2802E-A-K9C</t>
  </si>
  <si>
    <t xml:space="preserve">Cisco Aironet Mobility Express 2800 Series</t>
  </si>
  <si>
    <t xml:space="preserve">AIR-AP2802I-A-K9</t>
  </si>
  <si>
    <t xml:space="preserve">802.11ac W2 AP w/CA; 4x4:3; Int Ant; 2xGbE A Domain</t>
  </si>
  <si>
    <t xml:space="preserve">AIR-AP2802I-A-K9C</t>
  </si>
  <si>
    <t xml:space="preserve">AIR-AP3802E-A-K9</t>
  </si>
  <si>
    <t xml:space="preserve">802.11ac W2 AP w/CA; 4x4:3; Mod; Ext Ant; mGig A Domain</t>
  </si>
  <si>
    <t xml:space="preserve">AIR-AP3802I-A-K9</t>
  </si>
  <si>
    <t xml:space="preserve">802.11ac W2 AP w/CA; 4x4:3; Mod; Int Ant; mGig A Domain</t>
  </si>
  <si>
    <t xml:space="preserve">AIR-CT3504-K9</t>
  </si>
  <si>
    <t xml:space="preserve">Cisco 3504 Wireless Controller</t>
  </si>
  <si>
    <t xml:space="preserve">AIR-DNA-A-3Y</t>
  </si>
  <si>
    <t xml:space="preserve">Aironet CISCO DNA Essentials 3 Year Term License</t>
  </si>
  <si>
    <t xml:space="preserve">AIR-PWRINJ6=</t>
  </si>
  <si>
    <t xml:space="preserve">Power Injector (802.3at)  for Aironet Access Point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SEC-BUN-K9</t>
  </si>
  <si>
    <t xml:space="preserve">ASA 5506 with FirePOWER services and Sec Plus license</t>
  </si>
  <si>
    <t xml:space="preserve">ASA5508-FTD-K9</t>
  </si>
  <si>
    <t xml:space="preserve">ASA 5508-X with Firepower Threat Defense, 8GE, AC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16-FPWR-K9</t>
  </si>
  <si>
    <t xml:space="preserve">ASA 5516-X with FirePOWER services, 8GE, AC, 3DES/AES</t>
  </si>
  <si>
    <t xml:space="preserve">ASA5516-FTD-K9</t>
  </si>
  <si>
    <t xml:space="preserve">ASA 5516-X with Firepower Threat Defense, 8GE, AC</t>
  </si>
  <si>
    <t xml:space="preserve">ASA5525-FPWR-K9</t>
  </si>
  <si>
    <t xml:space="preserve">ASA 5525-X with FirePOWER Services, 8GE, AC, 3DES/AES, SSD</t>
  </si>
  <si>
    <t xml:space="preserve">ASA5525-K9</t>
  </si>
  <si>
    <t xml:space="preserve">ASA 5525-X with SW, 8GE Data, 1GE Mgmt, AC, 3DES/AES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C1101-4PLTEP</t>
  </si>
  <si>
    <t xml:space="preserve">ISR 1101 4P GE Ethernet and LTE Secure Router with Pluggable</t>
  </si>
  <si>
    <t xml:space="preserve">C1111-4PLTEEA</t>
  </si>
  <si>
    <t xml:space="preserve">ISR 1100 4P Dual GE Ethernet w/ LTE Adv SMS/GPS EMEA &amp; NA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X-8PLTEP</t>
  </si>
  <si>
    <t xml:space="preserve">ISR 1100X 8P Dual GE SFP Router Pluggable SMS/GPS</t>
  </si>
  <si>
    <t xml:space="preserve">C1161-8PLTEP</t>
  </si>
  <si>
    <t xml:space="preserve">ISR 1100 8P Dual GE SFP Higher Perf Router Pluggable SMS/GPS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EWC-A</t>
  </si>
  <si>
    <t xml:space="preserve">C9117AXI-A</t>
  </si>
  <si>
    <t xml:space="preserve">Cisco Catalyst 9117AX Series</t>
  </si>
  <si>
    <t xml:space="preserve">C9117AXI-EWC-A</t>
  </si>
  <si>
    <t xml:space="preserve">Cisco Embedded Wireless Controller on C9117AX Access Point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9120AXI-A</t>
  </si>
  <si>
    <t xml:space="preserve">Cisco Catalyst 9120AX Series</t>
  </si>
  <si>
    <t xml:space="preserve">C9120AXI-EWC-A</t>
  </si>
  <si>
    <t xml:space="preserve">Cisco Embedded Wireless Controller on C9120AX Access Point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=</t>
  </si>
  <si>
    <t xml:space="preserve">Cisco Catalyst 9200L Stack Module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C921-4P</t>
  </si>
  <si>
    <t xml:space="preserve">Cisco 900 Series Integrated Services Routers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800-L-C-K9</t>
  </si>
  <si>
    <t xml:space="preserve">Cisco Catalyst 9800-L Wireless Controller_Copper Uplink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00-A-KEM-3PC=</t>
  </si>
  <si>
    <t xml:space="preserve">Cisco 8800 series KEM for Audio IP Phones with MPP firmware</t>
  </si>
  <si>
    <t xml:space="preserve">CP-8800-V-KEM-3PC=</t>
  </si>
  <si>
    <t xml:space="preserve">Cisco 8800 series KEM for Video IP Phones with MPP firmware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DX80-K9=</t>
  </si>
  <si>
    <t xml:space="preserve">Cisco DX80 - GPL (for registration to VCS and UCM)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CP-HS-WL-561-S-LA=</t>
  </si>
  <si>
    <t xml:space="preserve">561 Wireless Single Headset, Standard Base Station LA</t>
  </si>
  <si>
    <t xml:space="preserve">CP-HS-WL-562-S-LA=</t>
  </si>
  <si>
    <t xml:space="preserve">562 Wireless Dual Headset, Standard Base Station LA</t>
  </si>
  <si>
    <t xml:space="preserve">CS-BOARD55S-G-K9</t>
  </si>
  <si>
    <t xml:space="preserve">Cisco Spark Board 55</t>
  </si>
  <si>
    <t xml:space="preserve">CS-KIT-MINI-K9</t>
  </si>
  <si>
    <t xml:space="preserve">Room Kit Mini with microphone array, speakers and Touch 10</t>
  </si>
  <si>
    <t xml:space="preserve">ESA-AMP-1Y-S1</t>
  </si>
  <si>
    <t xml:space="preserve">Email Advanced Malware Protection 1YR Lic Key, 100-199 Users</t>
  </si>
  <si>
    <t xml:space="preserve">ESA-AMP-1Y-S2</t>
  </si>
  <si>
    <t xml:space="preserve">Email Advanced Malware Protection 1YR Lic Key, 200-499 Users</t>
  </si>
  <si>
    <t xml:space="preserve">ESA-AMP-1Y-S3</t>
  </si>
  <si>
    <t xml:space="preserve">Email Advanced Malware Protection 1YR Lic Key, 500-999 Users</t>
  </si>
  <si>
    <t xml:space="preserve">ESA-AMP-3Y-S1</t>
  </si>
  <si>
    <t xml:space="preserve">Email Advanced Malware Protection 3YR Lic Key, 100-199 Users</t>
  </si>
  <si>
    <t xml:space="preserve">ESA-AMP-3Y-S3</t>
  </si>
  <si>
    <t xml:space="preserve">Email Advanced Malware Protection 3YR Lic Key, 500-999 Users</t>
  </si>
  <si>
    <t xml:space="preserve">ESA-AMP-SMS-1</t>
  </si>
  <si>
    <t xml:space="preserve">ESA Advanced Malware Protection Fixed SMS-1</t>
  </si>
  <si>
    <t xml:space="preserve">ESA-AMP-SMS-1K</t>
  </si>
  <si>
    <t xml:space="preserve">ESA Advanced Malware Protection Fixed SMS-1000</t>
  </si>
  <si>
    <t xml:space="preserve">ESA-C195-K9</t>
  </si>
  <si>
    <t xml:space="preserve">ESA C195 Email Security Appliance</t>
  </si>
  <si>
    <t xml:space="preserve">ESA-ESI-1Y-S1</t>
  </si>
  <si>
    <t xml:space="preserve">Inbound Essentials Bundle(AS+AV+OF) 1YR Lic, 100-199 Users</t>
  </si>
  <si>
    <t xml:space="preserve">ESA-ESI-1Y-S2</t>
  </si>
  <si>
    <t xml:space="preserve">Inbound Essentials Bundle(AS+AV+OF) 1YR Lic, 200-499 Users</t>
  </si>
  <si>
    <t xml:space="preserve">ESA-ESI-1Y-S3</t>
  </si>
  <si>
    <t xml:space="preserve">Inbound Essentials Bundle(AS+AV+OF) 1YR Lic, 500-999 Users</t>
  </si>
  <si>
    <t xml:space="preserve">ESA-ESI-3Y-S1</t>
  </si>
  <si>
    <t xml:space="preserve">Inbound Essentials Bundle(AS+AV+OF) 3YR Lic, 100-199 Users</t>
  </si>
  <si>
    <t xml:space="preserve">ESA-ESI-3Y-S2</t>
  </si>
  <si>
    <t xml:space="preserve">Inbound Essentials Bundle(AS+AV+OF) 3YR Lic, 200-499 Users</t>
  </si>
  <si>
    <t xml:space="preserve">ESA-ESI-3Y-S3</t>
  </si>
  <si>
    <t xml:space="preserve">Inbound Essentials Bundle(AS+AV+OF) 3YR Lic, 500-999 Users</t>
  </si>
  <si>
    <t xml:space="preserve">ESA-ESI-SMS-1</t>
  </si>
  <si>
    <t xml:space="preserve">ESA Inbound Essentials SW Bundle Fixed SMS-1</t>
  </si>
  <si>
    <t xml:space="preserve">ESA-ESI-SMS-1K</t>
  </si>
  <si>
    <t xml:space="preserve">ESA Inbound Essentials SW Bundle Fixed SMS-1000</t>
  </si>
  <si>
    <t xml:space="preserve">ESA-ESP-1Y-S1</t>
  </si>
  <si>
    <t xml:space="preserve">Premium SW Bundle(AS+AV+OF+ENC+DLP) 1YR Lic, 100-199 Users</t>
  </si>
  <si>
    <t xml:space="preserve">ESA-ESP-1Y-S2</t>
  </si>
  <si>
    <t xml:space="preserve">Premium SW Bundle(AS+AV+OF+ENC+DLP) 1YR Lic, 200-499 Users</t>
  </si>
  <si>
    <t xml:space="preserve">ESA-ESP-1Y-S3</t>
  </si>
  <si>
    <t xml:space="preserve">Premium SW Bundle(AS+AV+OF+ENC+DLP) 1YR Lic, 500-999 Users</t>
  </si>
  <si>
    <t xml:space="preserve">ESA-ESP-SMS-1</t>
  </si>
  <si>
    <t xml:space="preserve">ESA Premium SW Bundle Fixed SMS-1</t>
  </si>
  <si>
    <t xml:space="preserve">FPR1010-ASA-K9</t>
  </si>
  <si>
    <t xml:space="preserve">Cisco Firepower 1010 ASA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2110-ASA-K9</t>
  </si>
  <si>
    <t xml:space="preserve">Cisco Firepower 2110 ASA Appliance, 1U</t>
  </si>
  <si>
    <t xml:space="preserve">FPR2110-NGFW-K9</t>
  </si>
  <si>
    <t xml:space="preserve">Cisco Firepower 2110 NGFW Appliance, 1U</t>
  </si>
  <si>
    <t xml:space="preserve">FPR2120-ASA-K9</t>
  </si>
  <si>
    <t xml:space="preserve">Cisco Firepower 2120 ASA Appliance, 1U</t>
  </si>
  <si>
    <t xml:space="preserve">FPR2120-NGFW-K9</t>
  </si>
  <si>
    <t xml:space="preserve">Cisco Firepower 2120 NGFW Appliance, 1U</t>
  </si>
  <si>
    <t xml:space="preserve">FPR2130-ASA-K9</t>
  </si>
  <si>
    <t xml:space="preserve">Cisco Firepower 2130 ASA Appliance, 1U, 1 x NetMod Bay</t>
  </si>
  <si>
    <t xml:space="preserve">FPR2130-NGFW-K9</t>
  </si>
  <si>
    <t xml:space="preserve">Cisco Firepower 2130 NGFW Appliance, 1U, 1 x NetMod Bay</t>
  </si>
  <si>
    <t xml:space="preserve">GLC-LH-SMD</t>
  </si>
  <si>
    <t xml:space="preserve">1000BASE-LX/LH SFP transceiver module, MMF/SMF, 1310nm, DOM</t>
  </si>
  <si>
    <t xml:space="preserve">GLC-LH-SM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ISR4221/K9</t>
  </si>
  <si>
    <t xml:space="preserve">Cisco ISR 4221 (2GE,2NIM,8G FLASH,4G DRAM,IPB)</t>
  </si>
  <si>
    <t xml:space="preserve">L-ASA5506-TA-1Y</t>
  </si>
  <si>
    <t xml:space="preserve">Cisco ASA5506 FirePOWER  IPS 1YR Subscription</t>
  </si>
  <si>
    <t xml:space="preserve">L-ASA5506-TA-3Y</t>
  </si>
  <si>
    <t xml:space="preserve">Cisco ASA5506 FirePOWER  IPS 3YR Subscription</t>
  </si>
  <si>
    <t xml:space="preserve">L-ASA5506-TAC-3Y</t>
  </si>
  <si>
    <t xml:space="preserve">Cisco ASA5506 FirePOWER IPS  and URL 3YR Subs</t>
  </si>
  <si>
    <t xml:space="preserve">L-ASA5506-TAM-1Y</t>
  </si>
  <si>
    <t xml:space="preserve">Cisco ASA5506 FirePOWER IPS and AMP 1YR Subs</t>
  </si>
  <si>
    <t xml:space="preserve">L-ASA5506-TAM-3Y</t>
  </si>
  <si>
    <t xml:space="preserve">Cisco ASA5506 FirePOWER IPS and AMP 3YR Subs</t>
  </si>
  <si>
    <t xml:space="preserve">L-ASA5506-TAMC-1Y</t>
  </si>
  <si>
    <t xml:space="preserve">Cisco ASA5506 FirePOWER IPS, AMP and URL 1YR Subs</t>
  </si>
  <si>
    <t xml:space="preserve">L-ASA5506-TAMC-3Y</t>
  </si>
  <si>
    <t xml:space="preserve">Cisco ASA5506 FirePOWER IPS, AVC, AMP, and URL 3YR Subs</t>
  </si>
  <si>
    <t xml:space="preserve">L-ASA5508-TA-1Y</t>
  </si>
  <si>
    <t xml:space="preserve">Cisco ASA5508 FirePOWER  IPS 1YR Subscription</t>
  </si>
  <si>
    <t xml:space="preserve">L-ASA5508-TA-5Y</t>
  </si>
  <si>
    <t xml:space="preserve">Cisco ASA5508 FirePOWER  IPS 5YR Subscription</t>
  </si>
  <si>
    <t xml:space="preserve">L-ASA5508-TAC-3Y</t>
  </si>
  <si>
    <t xml:space="preserve">Cisco ASA5508 FirePOWER IPS and URL 3YR Subs</t>
  </si>
  <si>
    <t xml:space="preserve">L-ASA5508-TAM-1Y</t>
  </si>
  <si>
    <t xml:space="preserve">Cisco ASA5508 FirePOWER IPS and AMP 1YR Subs.</t>
  </si>
  <si>
    <t xml:space="preserve">L-ASA5508-TAM-3Y</t>
  </si>
  <si>
    <t xml:space="preserve">Cisco ASA5508 FirePOWER IPS and AMP 3YR Subs.</t>
  </si>
  <si>
    <t xml:space="preserve">L-ASA5508-TAMC-1Y</t>
  </si>
  <si>
    <t xml:space="preserve">Cisco ASA5508 FirePOWER IPS, AMP and URL 1YR Subs</t>
  </si>
  <si>
    <t xml:space="preserve">L-ASA5508-TAMC-3Y</t>
  </si>
  <si>
    <t xml:space="preserve">Cisco ASA5508 FirePOWER IPS, AMP and URL 3YR Subs</t>
  </si>
  <si>
    <t xml:space="preserve">L-ASA5516-TA-1Y</t>
  </si>
  <si>
    <t xml:space="preserve">Cisco ASA5516 FirePOWER  IPS 1YR Subscription</t>
  </si>
  <si>
    <t xml:space="preserve">L-ASA5516-TA-3Y</t>
  </si>
  <si>
    <t xml:space="preserve">Cisco ASA5516 FirePOWER  IPS 3YR Subscription</t>
  </si>
  <si>
    <t xml:space="preserve">L-ASA5516-TAC-1Y</t>
  </si>
  <si>
    <t xml:space="preserve">Cisco ASA5516 FirePOWER IPS and URL 1YR Subs</t>
  </si>
  <si>
    <t xml:space="preserve">L-ASA5516-TAC-3Y</t>
  </si>
  <si>
    <t xml:space="preserve">Cisco ASA5516 FirePOWER IPS and URL 3YR Subs</t>
  </si>
  <si>
    <t xml:space="preserve">L-ASA5516-TAM-1Y</t>
  </si>
  <si>
    <t xml:space="preserve">Cisco ASA5516 FirePOWER IPS and AMP 1YR Subs.</t>
  </si>
  <si>
    <t xml:space="preserve">L-ASA5516-TAM-3Y</t>
  </si>
  <si>
    <t xml:space="preserve">Cisco ASA5516 FirePOWER IPS and AMP 3YR Subs.</t>
  </si>
  <si>
    <t xml:space="preserve">L-ASA5516-TAMC-1Y</t>
  </si>
  <si>
    <t xml:space="preserve">Cisco ASA5516 FirePOWER IPS, AMP and URL 1YR Subs</t>
  </si>
  <si>
    <t xml:space="preserve">L-ASA5516-TAMC-3Y</t>
  </si>
  <si>
    <t xml:space="preserve">Cisco ASA5516 FirePOWER IPS, AMP and URL 3YR Subs</t>
  </si>
  <si>
    <t xml:space="preserve">L-ASA5525-TA-1Y</t>
  </si>
  <si>
    <t xml:space="preserve">Cisco ASA5525 FirePOWER  IPS 1YR Subscription</t>
  </si>
  <si>
    <t xml:space="preserve">L-ASA5525-TA-3Y</t>
  </si>
  <si>
    <t xml:space="preserve">Cisco ASA5525 FirePOWER  IPS 3YR Subscription</t>
  </si>
  <si>
    <t xml:space="preserve">L-ASA5525-TAC-1Y</t>
  </si>
  <si>
    <t xml:space="preserve">Cisco ASA5525 FirePOWER IPS and URL 1YR Subs</t>
  </si>
  <si>
    <t xml:space="preserve">L-ASA5525-TAM-1Y</t>
  </si>
  <si>
    <t xml:space="preserve">Cisco ASA5525 FirePOWER IPS and AMP 1YR Subs.</t>
  </si>
  <si>
    <t xml:space="preserve">L-ASA5525-TAMC-1Y</t>
  </si>
  <si>
    <t xml:space="preserve">Cisco ASA5525 FirePOWER IPS, AMP and URL 1YR Subs</t>
  </si>
  <si>
    <t xml:space="preserve">L-ASA5525-TAMC-3Y</t>
  </si>
  <si>
    <t xml:space="preserve">Cisco ASA5525 FirePOWER IPS, AMP and URL 3YR Subs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2110T-AMP-1Y</t>
  </si>
  <si>
    <t xml:space="preserve">Cisco FPR2110 Threat Defense Malware Protection 1Y Subs</t>
  </si>
  <si>
    <t xml:space="preserve">L-FPR2110T-AMP-3Y</t>
  </si>
  <si>
    <t xml:space="preserve">Cisco FPR2110 Threat Defense Malware Protection 3Y Subs</t>
  </si>
  <si>
    <t xml:space="preserve">L-FPR2110T-T-1Y</t>
  </si>
  <si>
    <t xml:space="preserve">Cisco FPR2110 Threat Defense Threat Protection 1Y Subs</t>
  </si>
  <si>
    <t xml:space="preserve">L-FPR2110T-T-3Y</t>
  </si>
  <si>
    <t xml:space="preserve">Cisco FPR2110 Threat Defense Threat Protection 3Y Subs</t>
  </si>
  <si>
    <t xml:space="preserve">L-FPR2110T-TC-1Y</t>
  </si>
  <si>
    <t xml:space="preserve">Cisco FPR2110 Threat Defense Threat and URL 1Y Subs</t>
  </si>
  <si>
    <t xml:space="preserve">L-FPR2110T-TM-1Y</t>
  </si>
  <si>
    <t xml:space="preserve">Cisco FPR2110 Threat Defense Threat and Malware 1Y Subs</t>
  </si>
  <si>
    <t xml:space="preserve">L-FPR2110T-TM-3Y</t>
  </si>
  <si>
    <t xml:space="preserve">Cisco FPR2110 Threat Defense Threat and Malware 3Y Subs</t>
  </si>
  <si>
    <t xml:space="preserve">L-FPR2110T-TMC-1Y</t>
  </si>
  <si>
    <t xml:space="preserve">Cisco FPR2110 Threat Defense Threat, Malware and URL 1Y Subs</t>
  </si>
  <si>
    <t xml:space="preserve">L-FPR2110T-TMC-3Y</t>
  </si>
  <si>
    <t xml:space="preserve">Cisco FPR2110 Threat Defense Threat, Malware and URL 3Y Subs</t>
  </si>
  <si>
    <t xml:space="preserve">L-FPR2110T-URL-1Y</t>
  </si>
  <si>
    <t xml:space="preserve">Cisco FPR2110 Threat Defense URL Filtering 1Y Subs</t>
  </si>
  <si>
    <t xml:space="preserve">L-FPR2110T-URL-3Y</t>
  </si>
  <si>
    <t xml:space="preserve">Cisco FPR2110 Threat Defense URL Filtering 3Y Subs</t>
  </si>
  <si>
    <t xml:space="preserve">L-FPR2120T-AMP-1Y</t>
  </si>
  <si>
    <t xml:space="preserve">Cisco FPR2120 Threat Defense Malware Protection 1Y Subs</t>
  </si>
  <si>
    <t xml:space="preserve">L-FPR2120T-AMP-3Y</t>
  </si>
  <si>
    <t xml:space="preserve">Cisco FPR2120 Threat Defense Malware Protection 3Y Subs</t>
  </si>
  <si>
    <t xml:space="preserve">L-FPR2120T-T-1Y</t>
  </si>
  <si>
    <t xml:space="preserve">Cisco FPR2120 Threat Defense Threat Protection 1Y Subs</t>
  </si>
  <si>
    <t xml:space="preserve">L-FPR2120T-T-3Y</t>
  </si>
  <si>
    <t xml:space="preserve">Cisco FPR2120 Threat Defense Threat Protection 3Y Subs</t>
  </si>
  <si>
    <t xml:space="preserve">L-FPR2120T-TC-1Y</t>
  </si>
  <si>
    <t xml:space="preserve">Cisco FPR2120 Threat Defense Threat and URL 1Y Subs</t>
  </si>
  <si>
    <t xml:space="preserve">L-FPR2120T-TC-3Y</t>
  </si>
  <si>
    <t xml:space="preserve">Cisco FPR2120 Threat Defense Threat and URL 3Y Subs</t>
  </si>
  <si>
    <t xml:space="preserve">L-FPR2120T-TM-1Y</t>
  </si>
  <si>
    <t xml:space="preserve">Cisco FPR2120 Threat Defense Threat and Malware 1Y Subs</t>
  </si>
  <si>
    <t xml:space="preserve">L-FPR2120T-TM-3Y</t>
  </si>
  <si>
    <t xml:space="preserve">Cisco FPR2120 Threat Defense Threat and Malware 3Y Subs</t>
  </si>
  <si>
    <t xml:space="preserve">L-FPR2120T-TMC-1Y</t>
  </si>
  <si>
    <t xml:space="preserve">Cisco FPR2120 Threat Defense Threat, Malware and URL 1Y Subs</t>
  </si>
  <si>
    <t xml:space="preserve">L-FPR2120T-TMC-3Y</t>
  </si>
  <si>
    <t xml:space="preserve">Cisco FPR2120 Threat Defense Threat, Malware and URL 3Y Subs</t>
  </si>
  <si>
    <t xml:space="preserve">L-FPR2120T-URL-1Y</t>
  </si>
  <si>
    <t xml:space="preserve">Cisco FPR2120 Threat Defense URL Filtering 1Y Subs</t>
  </si>
  <si>
    <t xml:space="preserve">L-FPR2120T-URL-3Y</t>
  </si>
  <si>
    <t xml:space="preserve">Cisco FPR2120 Threat Defense URL Filtering 3Y Subs</t>
  </si>
  <si>
    <t xml:space="preserve">L-FPR2130T-AMP-1Y</t>
  </si>
  <si>
    <t xml:space="preserve">Cisco FPR2130 Threat Defense Malware Protection 1Y Subs</t>
  </si>
  <si>
    <t xml:space="preserve">L-FPR2130T-AMP-3Y</t>
  </si>
  <si>
    <t xml:space="preserve">Cisco FPR2130 Threat Defense Malware Protection 3Y Subs</t>
  </si>
  <si>
    <t xml:space="preserve">L-FPR2130T-T-1Y</t>
  </si>
  <si>
    <t xml:space="preserve">Cisco FPR2130 Threat Defense Threat Protection 1Y Subs</t>
  </si>
  <si>
    <t xml:space="preserve">L-FPR2130T-T-3Y</t>
  </si>
  <si>
    <t xml:space="preserve">Cisco FPR2130 Threat Defense Threat Protection 3Y Subs</t>
  </si>
  <si>
    <t xml:space="preserve">L-FPR2130T-TC-1Y</t>
  </si>
  <si>
    <t xml:space="preserve">Cisco FPR2130 Threat Defense Threat and URL 1Y Subs</t>
  </si>
  <si>
    <t xml:space="preserve">L-FPR2130T-TC-3Y</t>
  </si>
  <si>
    <t xml:space="preserve">Cisco FPR2130 Threat Defense Threat and URL 3Y Subs</t>
  </si>
  <si>
    <t xml:space="preserve">L-FPR2130T-TM-1Y</t>
  </si>
  <si>
    <t xml:space="preserve">Cisco FPR2130 Threat Defense Threat and Malware 1Y Subs</t>
  </si>
  <si>
    <t xml:space="preserve">L-FPR2130T-TM-3Y</t>
  </si>
  <si>
    <t xml:space="preserve">Cisco FPR2130 Threat Defense Threat and Malware 3Y Subs</t>
  </si>
  <si>
    <t xml:space="preserve">L-FPR2130T-TMC-1Y</t>
  </si>
  <si>
    <t xml:space="preserve">Cisco FPR2130 Threat Defense Threat, Malware and URL 1Y Subs</t>
  </si>
  <si>
    <t xml:space="preserve">L-FPR2130T-TMC-3Y</t>
  </si>
  <si>
    <t xml:space="preserve">Cisco FPR2130 Threat Defense Threat, Malware and URL 3Y Subs</t>
  </si>
  <si>
    <t xml:space="preserve">L-FPR2130T-URL-1Y</t>
  </si>
  <si>
    <t xml:space="preserve">Cisco FPR2130 Threat Defense URL Filtering 1Y Subs</t>
  </si>
  <si>
    <t xml:space="preserve">L-FPR2130T-URL-3Y</t>
  </si>
  <si>
    <t xml:space="preserve">Cisco FPR2130 Threat Defense URL Filtering 3Y Subs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NIM-ES2-4</t>
  </si>
  <si>
    <t xml:space="preserve">4-port Layer 2 GE Switch Network Interface Module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RV042G-K9-NA</t>
  </si>
  <si>
    <t xml:space="preserve">Gigabit Dual WAN VPN Router</t>
  </si>
  <si>
    <t xml:space="preserve">RV132W-A-K9-NA</t>
  </si>
  <si>
    <t xml:space="preserve">Cisco RV132W Wireless-N VPN Router</t>
  </si>
  <si>
    <t xml:space="preserve">RV134W-A-K9-NA</t>
  </si>
  <si>
    <t xml:space="preserve">Cisco RV134W Wireless-N VPN Router</t>
  </si>
  <si>
    <t xml:space="preserve">RV160-K9-AR</t>
  </si>
  <si>
    <t xml:space="preserve">Cisco RV160 VPN Router</t>
  </si>
  <si>
    <t xml:space="preserve">RV160-K9-NA</t>
  </si>
  <si>
    <t xml:space="preserve">RV160W-A-K9-AR</t>
  </si>
  <si>
    <t xml:space="preserve">Cisco RV160W Wireless-AC VPN Router</t>
  </si>
  <si>
    <t xml:space="preserve">RV160W-A-K9-NA</t>
  </si>
  <si>
    <t xml:space="preserve">RV260-K9-AR</t>
  </si>
  <si>
    <t xml:space="preserve">Cisco RV260 VPN Router</t>
  </si>
  <si>
    <t xml:space="preserve">RV260-K9-NA</t>
  </si>
  <si>
    <t xml:space="preserve">RV260P-K9-AR</t>
  </si>
  <si>
    <t xml:space="preserve">Cisco RV260P VPN Router</t>
  </si>
  <si>
    <t xml:space="preserve">RV260P-K9-NA</t>
  </si>
  <si>
    <t xml:space="preserve">RV260W-A-K9-AR</t>
  </si>
  <si>
    <t xml:space="preserve">Cisco RV260W Wireless-AC VPN Router</t>
  </si>
  <si>
    <t xml:space="preserve">RV260W-A-K9-NA</t>
  </si>
  <si>
    <t xml:space="preserve">RV320-K9-AR</t>
  </si>
  <si>
    <t xml:space="preserve">Cisco RV320 Dual Gigabit WAN VPN Router</t>
  </si>
  <si>
    <t xml:space="preserve">RV320-K9-NA</t>
  </si>
  <si>
    <t xml:space="preserve">RV340-K9-AR</t>
  </si>
  <si>
    <t xml:space="preserve">Cisco RV340 Dual WAN Gigabit VPN Router</t>
  </si>
  <si>
    <t xml:space="preserve">RV340-K9-NA</t>
  </si>
  <si>
    <t xml:space="preserve">RV340W-A-K9-NA</t>
  </si>
  <si>
    <t xml:space="preserve">Cisco RV340W Dual WAN Gigabit Wireless AC VPN Router</t>
  </si>
  <si>
    <t xml:space="preserve">RV345-K9-AR</t>
  </si>
  <si>
    <t xml:space="preserve">Cisco RV345 Dual WAN Gigabit VPN Router</t>
  </si>
  <si>
    <t xml:space="preserve">RV345-K9-NA</t>
  </si>
  <si>
    <t xml:space="preserve">SF110-24-NA</t>
  </si>
  <si>
    <t xml:space="preserve">SF110-24 24-Port 10/100 Switch</t>
  </si>
  <si>
    <t xml:space="preserve">SF110D-05-NA</t>
  </si>
  <si>
    <t xml:space="preserve">SF110D-05 5-Port 10/100 Desktop Switch</t>
  </si>
  <si>
    <t xml:space="preserve">SF110D-08-AR</t>
  </si>
  <si>
    <t xml:space="preserve">SF110D-08 8-Port 10/100 Desktop Switch</t>
  </si>
  <si>
    <t xml:space="preserve">SF110D-08HP-NA</t>
  </si>
  <si>
    <t xml:space="preserve">SF110D-08HP 8-Port 10/100 PoE Desktop Switch</t>
  </si>
  <si>
    <t xml:space="preserve">SF110D-08-NA</t>
  </si>
  <si>
    <t xml:space="preserve">SF112-24-NA</t>
  </si>
  <si>
    <t xml:space="preserve">SF112-24 24-Port 10/100 Switch with Gigabit Uplinks</t>
  </si>
  <si>
    <t xml:space="preserve">SF220-24-K9-NA</t>
  </si>
  <si>
    <t xml:space="preserve">SF220-24 24-Port 10/100 Smart Switch</t>
  </si>
  <si>
    <t xml:space="preserve">SF220-24P-K9-NA</t>
  </si>
  <si>
    <t xml:space="preserve">SF220-24P 24-Port 10/100 PoE Smart Switch</t>
  </si>
  <si>
    <t xml:space="preserve">SF220-48-K9-NA</t>
  </si>
  <si>
    <t xml:space="preserve">SF220-48 48-Port 10/100 Smart Switch</t>
  </si>
  <si>
    <t xml:space="preserve">SF250-48-K9-AR</t>
  </si>
  <si>
    <t xml:space="preserve">Cisco SF250-48 48-port 10/100 Switch</t>
  </si>
  <si>
    <t xml:space="preserve">SF250-48-K9-NA</t>
  </si>
  <si>
    <t xml:space="preserve">SF350-24P-K9-AR</t>
  </si>
  <si>
    <t xml:space="preserve">Cisco SF350-24P 24-port 10/100 POE Managed Switch</t>
  </si>
  <si>
    <t xml:space="preserve">SF350-24P-K9-NA</t>
  </si>
  <si>
    <t xml:space="preserve">SF350-48-K9-AR</t>
  </si>
  <si>
    <t xml:space="preserve">Cisco SF350-48 48-port 10/100 Managed Switch</t>
  </si>
  <si>
    <t xml:space="preserve">SF350-48-K9-NA</t>
  </si>
  <si>
    <t xml:space="preserve">SF350-48P-K9-NA</t>
  </si>
  <si>
    <t xml:space="preserve">Cisco SF350-48P 48-port 10/100 POE Managed Switch</t>
  </si>
  <si>
    <t xml:space="preserve">SF352-08-K9-NA</t>
  </si>
  <si>
    <t xml:space="preserve">Cisco SF352-08 8-port 10/100 Managed Switch</t>
  </si>
  <si>
    <t xml:space="preserve">SF550X-24-K9-NA</t>
  </si>
  <si>
    <t xml:space="preserve">Cisco SF550X-24 24-port 10/100  Stackable Switch</t>
  </si>
  <si>
    <t xml:space="preserve">SF550X-24MP-K9-NA</t>
  </si>
  <si>
    <t xml:space="preserve">Cisco SF550X-24MP 24-port 10/100 PoE  Stackable Switch</t>
  </si>
  <si>
    <t xml:space="preserve">SFP-10G-SR</t>
  </si>
  <si>
    <t xml:space="preserve">10GBASE-SR SFP Module</t>
  </si>
  <si>
    <t xml:space="preserve">SFP-10G-SR=</t>
  </si>
  <si>
    <t xml:space="preserve">SG110-16HP-NA</t>
  </si>
  <si>
    <t xml:space="preserve">SG110-16HP 16-Port PoE Gigabit Switch</t>
  </si>
  <si>
    <t xml:space="preserve">SG110-16-NA</t>
  </si>
  <si>
    <t xml:space="preserve">SG110-16 16-Port Gigabit Switch</t>
  </si>
  <si>
    <t xml:space="preserve">SG110-24-AR</t>
  </si>
  <si>
    <t xml:space="preserve">SG110-24 24-Port Gigabit Switch</t>
  </si>
  <si>
    <t xml:space="preserve">SG110-24HP-NA</t>
  </si>
  <si>
    <t xml:space="preserve">SG110-24HP 24-Port PoE Gigabit Switch</t>
  </si>
  <si>
    <t xml:space="preserve">SG110-24-NA</t>
  </si>
  <si>
    <t xml:space="preserve">SG110D-08-AR</t>
  </si>
  <si>
    <t xml:space="preserve">SG110D-08 8-Port Gigabit Desktop Switch</t>
  </si>
  <si>
    <t xml:space="preserve">SG110D-08HP-NA</t>
  </si>
  <si>
    <t xml:space="preserve">SG110D-08HP 8-Port PoE Gigabit Desktop Switch</t>
  </si>
  <si>
    <t xml:space="preserve">SG110D-08-NA</t>
  </si>
  <si>
    <t xml:space="preserve">SG112-24-NA</t>
  </si>
  <si>
    <t xml:space="preserve">SG112-24 Compact 24-Port Gigabit Switch</t>
  </si>
  <si>
    <t xml:space="preserve">SG220-26-K9-AR</t>
  </si>
  <si>
    <t xml:space="preserve">SG220-26 26-Port Gigabit Smart Switch</t>
  </si>
  <si>
    <t xml:space="preserve">SG220-26-K9-NA</t>
  </si>
  <si>
    <t xml:space="preserve">SG220-26P-K9-AR</t>
  </si>
  <si>
    <t xml:space="preserve">SG220-26P 26-Port Gigabit PoE Smart Switch</t>
  </si>
  <si>
    <t xml:space="preserve">SG220-26P-K9-NA</t>
  </si>
  <si>
    <t xml:space="preserve">SG220-50-K9-AR</t>
  </si>
  <si>
    <t xml:space="preserve">SG220-50 50-Port Gigabit Smart Switch</t>
  </si>
  <si>
    <t xml:space="preserve">SG220-50-K9-NA</t>
  </si>
  <si>
    <t xml:space="preserve">SG220-50P-K9-AR</t>
  </si>
  <si>
    <t xml:space="preserve">SG220-50P 50-Port Gigabit PoE Smart Switch</t>
  </si>
  <si>
    <t xml:space="preserve">SG220-50P-K9-NA</t>
  </si>
  <si>
    <t xml:space="preserve">SG250-08HP-K9-NA</t>
  </si>
  <si>
    <t xml:space="preserve">Cisco SG250-08HP 8-Port Gigabit PoE Smart Switch</t>
  </si>
  <si>
    <t xml:space="preserve">SG250-10P-K9-NA</t>
  </si>
  <si>
    <t xml:space="preserve">Cisco SG250-10P 10-port Gigabit PoE Switch</t>
  </si>
  <si>
    <t xml:space="preserve">SG250-26HP-K9-AR</t>
  </si>
  <si>
    <t xml:space="preserve">Cisco SG250-26HP 26-port Gigabit PoE Switch</t>
  </si>
  <si>
    <t xml:space="preserve">SG250-26HP-K9-NA</t>
  </si>
  <si>
    <t xml:space="preserve">SG250-26-K9-AR</t>
  </si>
  <si>
    <t xml:space="preserve">Cisco SG250-26 26-port Gigabit  Switch</t>
  </si>
  <si>
    <t xml:space="preserve">SG250-26-K9-NA</t>
  </si>
  <si>
    <t xml:space="preserve">SG250-26P-K9-NA</t>
  </si>
  <si>
    <t xml:space="preserve">Cisco SG250-26P 26-port Gigabit PoE Switch</t>
  </si>
  <si>
    <t xml:space="preserve">SG250-50HP-K9-NA</t>
  </si>
  <si>
    <t xml:space="preserve">Cisco SG250-50HP 50-Port Gigabit PoE Smart Switch</t>
  </si>
  <si>
    <t xml:space="preserve">SG250-50-K9-AR</t>
  </si>
  <si>
    <t xml:space="preserve">Cisco SG250-50 50-Port Gigabit Smart Switch</t>
  </si>
  <si>
    <t xml:space="preserve">SG250-50-K9-NA</t>
  </si>
  <si>
    <t xml:space="preserve">SG250X-24-K9-AR</t>
  </si>
  <si>
    <t xml:space="preserve">SG250X-24 24-Port Gigabit Smart Switch with 10G Uplinks</t>
  </si>
  <si>
    <t xml:space="preserve">SG250X-24-K9-NA</t>
  </si>
  <si>
    <t xml:space="preserve">SG250X-48-K9-AR</t>
  </si>
  <si>
    <t xml:space="preserve">SG250X-48 48-Port Gigabit Smart Switch with 10G Uplinks</t>
  </si>
  <si>
    <t xml:space="preserve">SG250X-48-K9-NA</t>
  </si>
  <si>
    <t xml:space="preserve">SG250X-48P-K9-NA</t>
  </si>
  <si>
    <t xml:space="preserve">SG250X-48P 48-Port Gigabit PoE Smart Switch with 10G Uplinks</t>
  </si>
  <si>
    <t xml:space="preserve">SG350-10-K9-NA</t>
  </si>
  <si>
    <t xml:space="preserve">Cisco SG350-10 10-port Gigabit Managed Switch</t>
  </si>
  <si>
    <t xml:space="preserve">SG350-10MP-K9-NA</t>
  </si>
  <si>
    <t xml:space="preserve">Cisco SG350-10MP 10-port Gigabit POE Managed Switch</t>
  </si>
  <si>
    <t xml:space="preserve">SG350-10P-K9-AR</t>
  </si>
  <si>
    <t xml:space="preserve">Cisco SG350-10P 10-port Gigabit POE Managed Switch</t>
  </si>
  <si>
    <t xml:space="preserve">SG350-10P-K9-NA</t>
  </si>
  <si>
    <t xml:space="preserve">SG350-20-K9-NA</t>
  </si>
  <si>
    <t xml:space="preserve">Cisco  SG350-20 20-port Gigabit Managed Switch</t>
  </si>
  <si>
    <t xml:space="preserve">SG350-28-K9-AR</t>
  </si>
  <si>
    <t xml:space="preserve">Cisco SG350-28 28-port Gigabit Managed Switch</t>
  </si>
  <si>
    <t xml:space="preserve">SG350-28-K9-NA</t>
  </si>
  <si>
    <t xml:space="preserve">SG350-28P-K9-AR</t>
  </si>
  <si>
    <t xml:space="preserve">Cisco SG350-28P 28-port Gigabit POE Managed Switch</t>
  </si>
  <si>
    <t xml:space="preserve">SG350-28P-K9-NA</t>
  </si>
  <si>
    <t xml:space="preserve">SG350-28SFP-K9-NA</t>
  </si>
  <si>
    <t xml:space="preserve">Cisco SG350-28SFP 28-port Gigabit Managed SFP Switch</t>
  </si>
  <si>
    <t xml:space="preserve">SG350-52-K9-AR</t>
  </si>
  <si>
    <t xml:space="preserve">Cisco SG350-52 52-port Gigabit Managed Switch</t>
  </si>
  <si>
    <t xml:space="preserve">SG350-52-K9-NA</t>
  </si>
  <si>
    <t xml:space="preserve">SG350-52MP-K9-NA</t>
  </si>
  <si>
    <t xml:space="preserve">Cisco SG350-52MP 52-port Gigabit Max-PoE Managed Switch</t>
  </si>
  <si>
    <t xml:space="preserve">SG350-52P-K9-AR</t>
  </si>
  <si>
    <t xml:space="preserve">Cisco SG350-52P 52-port Gigabit PoE Managed Switch</t>
  </si>
  <si>
    <t xml:space="preserve">SG350-52P-K9-NA</t>
  </si>
  <si>
    <t xml:space="preserve">SG350X-24-K9-NA</t>
  </si>
  <si>
    <t xml:space="preserve">Cisco SG350X-24 24-port Gigabit Stackable Switch</t>
  </si>
  <si>
    <t xml:space="preserve">SG350X-24P-K9-NA</t>
  </si>
  <si>
    <t xml:space="preserve">Cisco SG350X-24P 24-port Gigabit POE Stackable Switch</t>
  </si>
  <si>
    <t xml:space="preserve">SG350X-48-K9-NA</t>
  </si>
  <si>
    <t xml:space="preserve">Cisco SG350X-48 48-port Gigabit Stackable Switch</t>
  </si>
  <si>
    <t xml:space="preserve">SG350X-48MP-K9-NA</t>
  </si>
  <si>
    <t xml:space="preserve">Cisco SG350X-48MP 48-port Gigabit POE Stackable Switch</t>
  </si>
  <si>
    <t xml:space="preserve">SG350X-48P-K9-NA</t>
  </si>
  <si>
    <t xml:space="preserve">Cisco SG350X-48P 48-port Gigabit POE Stackable Switch</t>
  </si>
  <si>
    <t xml:space="preserve">SG350XG-24F-K9-NA</t>
  </si>
  <si>
    <t xml:space="preserve">Cisco SG350XG-24F 24-port Ten Gigabit (SFP+) Switch</t>
  </si>
  <si>
    <t xml:space="preserve">SG550X-24-K9-NA</t>
  </si>
  <si>
    <t xml:space="preserve">Cisco SG550X-24 24-port Gigabit Stackable Switch</t>
  </si>
  <si>
    <t xml:space="preserve">SG550X-24MP-K9-NA</t>
  </si>
  <si>
    <t xml:space="preserve">Cisco SG550X-24MP 24-port Gigabit PoE Stackable Switch</t>
  </si>
  <si>
    <t xml:space="preserve">SG550X-48-K9-NA</t>
  </si>
  <si>
    <t xml:space="preserve">Cisco SG550X-48 48-port Gigabit Stackable Switch</t>
  </si>
  <si>
    <t xml:space="preserve">SG550X-48MP-K9-NA</t>
  </si>
  <si>
    <t xml:space="preserve">Cisco SG550X-48MP 48-port Gigabit PoE Stackable Switch</t>
  </si>
  <si>
    <t xml:space="preserve">SG550X-48P-K9-NA</t>
  </si>
  <si>
    <t xml:space="preserve">Cisco SG550X-48P 48-port Gigabit PoE Stackable Switch</t>
  </si>
  <si>
    <t xml:space="preserve">SG550XG-24F-K9-NA</t>
  </si>
  <si>
    <t xml:space="preserve">Cisco SG550XG-24F 24-Port 10G SFP+ Stackable Managed Switch</t>
  </si>
  <si>
    <t xml:space="preserve">SG550XG-8F8T-K9-NA</t>
  </si>
  <si>
    <t xml:space="preserve">Cisco SG550XG-8F8T 16-Port 10G Stackable Managed Switch</t>
  </si>
  <si>
    <t xml:space="preserve">SMA-EMGT-1Y-S1</t>
  </si>
  <si>
    <t xml:space="preserve">Email Management SW Bundle, 1YR License Key, 100-199 Users</t>
  </si>
  <si>
    <t xml:space="preserve">SMA-EMGT-1Y-S2</t>
  </si>
  <si>
    <t xml:space="preserve">Email Management SW Bundle, 1YR License Key, 200-499 Users</t>
  </si>
  <si>
    <t xml:space="preserve">SMA-EMGT-1Y-S3</t>
  </si>
  <si>
    <t xml:space="preserve">Email Management SW Bundle, 1YR License Key, 500-999 Users</t>
  </si>
  <si>
    <t xml:space="preserve">SMA-EMGT-SMS-1</t>
  </si>
  <si>
    <t xml:space="preserve">SMA Centralized Email Management Reporting Fixed SMS-1</t>
  </si>
  <si>
    <t xml:space="preserve">SMA-WMGT-1Y-S2</t>
  </si>
  <si>
    <t xml:space="preserve">Web Management SW Bundle, 1YR License Key, 200-499 Users</t>
  </si>
  <si>
    <t xml:space="preserve">SMA-WMGT-SMS-1</t>
  </si>
  <si>
    <t xml:space="preserve">SMA Centralized Web Management Reporting Fixed SMS-1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VG310</t>
  </si>
  <si>
    <t xml:space="preserve">Modular 24 FXS Port VoIP Gateway with PVDM3-64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WAP125-A-K9-AR</t>
  </si>
  <si>
    <t xml:space="preserve">Wireless-AC/N Dual Radio Access Point with PoE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571-A-K9</t>
  </si>
  <si>
    <t xml:space="preserve">Wireless-AC/N Premium Dual Radio Access Point with PoE (FCC)</t>
  </si>
  <si>
    <t xml:space="preserve">WAP571-B-K9</t>
  </si>
  <si>
    <t xml:space="preserve">Wireless-AC/N Premium Dual Radio Access Point with PoE (BR)</t>
  </si>
  <si>
    <t xml:space="preserve">WAP571-I-K9</t>
  </si>
  <si>
    <t xml:space="preserve">Wireless-AC/N Premium Dual Radio Access Point with PoE (IN)</t>
  </si>
  <si>
    <t xml:space="preserve">WAP581-A-K9</t>
  </si>
  <si>
    <t xml:space="preserve">WAP581-B-K9</t>
  </si>
  <si>
    <t xml:space="preserve">Wireless-AC/N Premium Dual Radio Access Point with PoE</t>
  </si>
  <si>
    <t xml:space="preserve">WAP581-I-K9</t>
  </si>
  <si>
    <t xml:space="preserve">WSA-AMP-1Y-S1</t>
  </si>
  <si>
    <t xml:space="preserve">Web Advanced Malware Protection 1YR Lic Key, 100-199 Users</t>
  </si>
  <si>
    <t xml:space="preserve">WSA-AMP-1Y-S2</t>
  </si>
  <si>
    <t xml:space="preserve">Web Advanced Malware Protection 1YR Lic Key, 200-499 Users</t>
  </si>
  <si>
    <t xml:space="preserve">WSA-AMP-SMS-1</t>
  </si>
  <si>
    <t xml:space="preserve">WSA Advanced Malware Protection Fixed SMS-1</t>
  </si>
  <si>
    <t xml:space="preserve">WSA-AMP-SMS-1K</t>
  </si>
  <si>
    <t xml:space="preserve">WSA Advanced Malware Protection Fixed SMS-1000</t>
  </si>
  <si>
    <t xml:space="preserve">WSA-WSE-1Y-S1</t>
  </si>
  <si>
    <t xml:space="preserve">Web Essentials SW Bundle (WREP+WUC) 1YR, 100-199 Users</t>
  </si>
  <si>
    <t xml:space="preserve">WSA-WSE-1Y-S2</t>
  </si>
  <si>
    <t xml:space="preserve">Web Essentials SW Bundle (WREP+WUC) 1YR, 200-499 Users</t>
  </si>
  <si>
    <t xml:space="preserve">WSA-WSE-3Y-S1</t>
  </si>
  <si>
    <t xml:space="preserve">Web Essentials SW Bundle (WREP+WUC) 3YR, 100-199 Users</t>
  </si>
  <si>
    <t xml:space="preserve">WSA-WSE-3Y-S2</t>
  </si>
  <si>
    <t xml:space="preserve">Web Essentials SW Bundle (WREP+WUC) 3YR, 200-499 Users</t>
  </si>
  <si>
    <t xml:space="preserve">WSA-WSE-SMS-1</t>
  </si>
  <si>
    <t xml:space="preserve">Web Essentials SW Bundle Fixed SMS-1</t>
  </si>
  <si>
    <t xml:space="preserve">WSA-WSE-SMS-1K</t>
  </si>
  <si>
    <t xml:space="preserve">Web Essentials SW Bundle Fixed SMS-1000</t>
  </si>
  <si>
    <t xml:space="preserve">WSA-WSP-1Y-S1</t>
  </si>
  <si>
    <t xml:space="preserve">Web Premium SW Bundle (WREP+WUC+AMAL) 1YR, 100-199 Users</t>
  </si>
  <si>
    <t xml:space="preserve">WSA-WSP-1Y-S2</t>
  </si>
  <si>
    <t xml:space="preserve">Web Premium SW Bundle (WREP+WUC+AMAL) 1YR, 200-499 Users</t>
  </si>
  <si>
    <t xml:space="preserve">WSA-WSP-1Y-S3</t>
  </si>
  <si>
    <t xml:space="preserve">Web Premium SW Bundle (WREP+WUC+AMAL) 1YR, 500-999 Users</t>
  </si>
  <si>
    <t xml:space="preserve">WSA-WSP-3Y-S1</t>
  </si>
  <si>
    <t xml:space="preserve">Web Premium SW Bundle (WREP+WUC+AMAL) 3YR, 100-199 Users</t>
  </si>
  <si>
    <t xml:space="preserve">WSA-WSP-SMS-1</t>
  </si>
  <si>
    <t xml:space="preserve">Web Premium SW Bundle Fixed SMS-1</t>
  </si>
  <si>
    <t xml:space="preserve">WSA-WSP-SMS-1K</t>
  </si>
  <si>
    <t xml:space="preserve">Web Premium SW Bundle Fixed SMS-1000</t>
  </si>
  <si>
    <t xml:space="preserve">WS-C2960+24PC-L</t>
  </si>
  <si>
    <t xml:space="preserve">Catalyst 2960 Plus 24 10/100 PoE + 2 T/SFP   LAN Base</t>
  </si>
  <si>
    <t xml:space="preserve">WS-C2960+48PST-L</t>
  </si>
  <si>
    <t xml:space="preserve">Catalyst 2960 Plus 48 10/100 PoE + 2 1000BT +2 SFP LAN Base</t>
  </si>
  <si>
    <t xml:space="preserve">WS-C2960C-8PC-L</t>
  </si>
  <si>
    <t xml:space="preserve">Catalyst 2960C Switch 8 FE PoE, 2 x Dual Uplink, Lan Base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WS-C3650-48FD-S</t>
  </si>
  <si>
    <t xml:space="preserve">Cisco Catalyst 3650 48 Port Full PoE 2x10G Uplink IP B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"/>
    <numFmt numFmtId="167" formatCode="#,##0_);\(#,##0\)"/>
    <numFmt numFmtId="168" formatCode="###0;\-#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" xfId="20"/>
    <cellStyle name="Normal 2 12 2" xfId="21"/>
    <cellStyle name="Normal 3" xfId="22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loadServiceMappingPage(&apos;C9200-NM-4G&apos;,%20%20&apos;mgorohov&apos;,&apos;Hardware%20Products&apos;%20)" TargetMode="External"/><Relationship Id="rId2" Type="http://schemas.openxmlformats.org/officeDocument/2006/relationships/hyperlink" Target="javascript:loadServiceMappingPage(&apos;C9200-NM-4G&apos;,%20%20&apos;mgorohov&apos;,&apos;Hardware%20Products&apos;%20)" TargetMode="External"/><Relationship Id="rId3" Type="http://schemas.openxmlformats.org/officeDocument/2006/relationships/hyperlink" Target="javascript:loadServiceMappingPage(&apos;C9200-NM-4G&apos;,%20%20&apos;mgorohov&apos;,&apos;Hardware%20Products&apos;%20)" TargetMode="External"/><Relationship Id="rId4" Type="http://schemas.openxmlformats.org/officeDocument/2006/relationships/hyperlink" Target="javascript:loadServiceMappingPage(&apos;C9200-NM-4G&apos;,%20%20&apos;mgorohov&apos;,&apos;Hardware%20Products&apos;%20)" TargetMode="External"/><Relationship Id="rId5" Type="http://schemas.openxmlformats.org/officeDocument/2006/relationships/hyperlink" Target="javascript:loadServiceMappingPage(&apos;C9200-NM-4G&apos;,%20%20&apos;mgorohov&apos;,&apos;Hardware%20Products&apos;%20)" TargetMode="External"/><Relationship Id="rId6" Type="http://schemas.openxmlformats.org/officeDocument/2006/relationships/hyperlink" Target="javascript:loadServiceMappingPage(&apos;C9200-NM-4G&apos;,%20%20&apos;mgorohov&apos;,&apos;Hardware%20Products&apos;%20)" TargetMode="External"/><Relationship Id="rId7" Type="http://schemas.openxmlformats.org/officeDocument/2006/relationships/hyperlink" Target="javascript:loadServiceMappingPage(&apos;C9200-NM-4G&apos;,%20%20&apos;mgorohov&apos;,&apos;Hardware%20Products&apos;%20)" TargetMode="External"/><Relationship Id="rId8" Type="http://schemas.openxmlformats.org/officeDocument/2006/relationships/hyperlink" Target="javascript:loadServiceMappingPage(&apos;C9200-NM-4G&apos;,%20%20&apos;mgorohov&apos;,&apos;Hardware%20Products&apos;%20)" TargetMode="External"/><Relationship Id="rId9" Type="http://schemas.openxmlformats.org/officeDocument/2006/relationships/hyperlink" Target="javascript:loadServiceMappingPage(&apos;C9200-NM-4G&apos;,%20%20&apos;mgorohov&apos;,&apos;Hardware%20Products&apos;%20)" TargetMode="External"/><Relationship Id="rId10" Type="http://schemas.openxmlformats.org/officeDocument/2006/relationships/hyperlink" Target="javascript:loadServiceMappingPage(&apos;C9200-NM-4G&apos;,%20%20&apos;mgorohov&apos;,&apos;Hardware%20Products&apos;%20)" TargetMode="External"/><Relationship Id="rId11" Type="http://schemas.openxmlformats.org/officeDocument/2006/relationships/hyperlink" Target="javascript:loadServiceMappingPage(&apos;C9200-NM-4G&apos;,%20%20&apos;mgorohov&apos;,&apos;Hardware%20Products&apos;%20)" TargetMode="External"/><Relationship Id="rId12" Type="http://schemas.openxmlformats.org/officeDocument/2006/relationships/hyperlink" Target="javascript:loadServiceMappingPage(&apos;C9200-NM-4G&apos;,%20%20&apos;mgorohov&apos;,&apos;Hardware%20Products&apos;%20)" TargetMode="External"/><Relationship Id="rId13" Type="http://schemas.openxmlformats.org/officeDocument/2006/relationships/hyperlink" Target="javascript:loadServiceMappingPage(&apos;C9200-NM-4G&apos;,%20%20&apos;mgorohov&apos;,&apos;Hardware%20Products&apos;%20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304560</xdr:colOff>
      <xdr:row>33</xdr:row>
      <xdr:rowOff>119160</xdr:rowOff>
    </xdr:to>
    <xdr:sp>
      <xdr:nvSpPr>
        <xdr:cNvPr id="0" name="AutoShape 198">
          <a:hlinkClick r:id="rId1"/>
        </xdr:cNvPr>
        <xdr:cNvSpPr/>
      </xdr:nvSpPr>
      <xdr:spPr>
        <a:xfrm>
          <a:off x="0" y="609588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304560</xdr:colOff>
      <xdr:row>475</xdr:row>
      <xdr:rowOff>119520</xdr:rowOff>
    </xdr:to>
    <xdr:sp>
      <xdr:nvSpPr>
        <xdr:cNvPr id="1" name="AutoShape 198">
          <a:hlinkClick r:id="rId2"/>
        </xdr:cNvPr>
        <xdr:cNvSpPr/>
      </xdr:nvSpPr>
      <xdr:spPr>
        <a:xfrm>
          <a:off x="2274480" y="9028764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304560</xdr:colOff>
      <xdr:row>475</xdr:row>
      <xdr:rowOff>119520</xdr:rowOff>
    </xdr:to>
    <xdr:sp>
      <xdr:nvSpPr>
        <xdr:cNvPr id="2" name="AutoShape 198">
          <a:hlinkClick r:id="rId3"/>
        </xdr:cNvPr>
        <xdr:cNvSpPr/>
      </xdr:nvSpPr>
      <xdr:spPr>
        <a:xfrm>
          <a:off x="2274480" y="9028764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304560</xdr:colOff>
      <xdr:row>271</xdr:row>
      <xdr:rowOff>119520</xdr:rowOff>
    </xdr:to>
    <xdr:sp>
      <xdr:nvSpPr>
        <xdr:cNvPr id="3" name="AutoShape 198">
          <a:hlinkClick r:id="rId4"/>
        </xdr:cNvPr>
        <xdr:cNvSpPr/>
      </xdr:nvSpPr>
      <xdr:spPr>
        <a:xfrm>
          <a:off x="0" y="5143500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304560</xdr:colOff>
      <xdr:row>475</xdr:row>
      <xdr:rowOff>119520</xdr:rowOff>
    </xdr:to>
    <xdr:sp>
      <xdr:nvSpPr>
        <xdr:cNvPr id="4" name="AutoShape 198">
          <a:hlinkClick r:id="rId5"/>
        </xdr:cNvPr>
        <xdr:cNvSpPr/>
      </xdr:nvSpPr>
      <xdr:spPr>
        <a:xfrm>
          <a:off x="0" y="9028764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304560</xdr:colOff>
      <xdr:row>475</xdr:row>
      <xdr:rowOff>119520</xdr:rowOff>
    </xdr:to>
    <xdr:sp>
      <xdr:nvSpPr>
        <xdr:cNvPr id="5" name="AutoShape 198">
          <a:hlinkClick r:id="rId6"/>
        </xdr:cNvPr>
        <xdr:cNvSpPr/>
      </xdr:nvSpPr>
      <xdr:spPr>
        <a:xfrm>
          <a:off x="2274480" y="9028764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304560</xdr:colOff>
      <xdr:row>475</xdr:row>
      <xdr:rowOff>119520</xdr:rowOff>
    </xdr:to>
    <xdr:sp>
      <xdr:nvSpPr>
        <xdr:cNvPr id="6" name="AutoShape 198">
          <a:hlinkClick r:id="rId7"/>
        </xdr:cNvPr>
        <xdr:cNvSpPr/>
      </xdr:nvSpPr>
      <xdr:spPr>
        <a:xfrm>
          <a:off x="0" y="9028764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304560</xdr:colOff>
      <xdr:row>475</xdr:row>
      <xdr:rowOff>119520</xdr:rowOff>
    </xdr:to>
    <xdr:sp>
      <xdr:nvSpPr>
        <xdr:cNvPr id="7" name="AutoShape 198">
          <a:hlinkClick r:id="rId8"/>
        </xdr:cNvPr>
        <xdr:cNvSpPr/>
      </xdr:nvSpPr>
      <xdr:spPr>
        <a:xfrm>
          <a:off x="0" y="9028764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304560</xdr:colOff>
      <xdr:row>475</xdr:row>
      <xdr:rowOff>119520</xdr:rowOff>
    </xdr:to>
    <xdr:sp>
      <xdr:nvSpPr>
        <xdr:cNvPr id="8" name="AutoShape 198">
          <a:hlinkClick r:id="rId9"/>
        </xdr:cNvPr>
        <xdr:cNvSpPr/>
      </xdr:nvSpPr>
      <xdr:spPr>
        <a:xfrm>
          <a:off x="0" y="9028764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304560</xdr:colOff>
      <xdr:row>475</xdr:row>
      <xdr:rowOff>119520</xdr:rowOff>
    </xdr:to>
    <xdr:sp>
      <xdr:nvSpPr>
        <xdr:cNvPr id="9" name="AutoShape 198">
          <a:hlinkClick r:id="rId10"/>
        </xdr:cNvPr>
        <xdr:cNvSpPr/>
      </xdr:nvSpPr>
      <xdr:spPr>
        <a:xfrm>
          <a:off x="2274480" y="9028764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304560</xdr:colOff>
      <xdr:row>475</xdr:row>
      <xdr:rowOff>119520</xdr:rowOff>
    </xdr:to>
    <xdr:sp>
      <xdr:nvSpPr>
        <xdr:cNvPr id="10" name="AutoShape 198">
          <a:hlinkClick r:id="rId11"/>
        </xdr:cNvPr>
        <xdr:cNvSpPr/>
      </xdr:nvSpPr>
      <xdr:spPr>
        <a:xfrm>
          <a:off x="2274480" y="9028764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304560</xdr:colOff>
      <xdr:row>475</xdr:row>
      <xdr:rowOff>119520</xdr:rowOff>
    </xdr:to>
    <xdr:sp>
      <xdr:nvSpPr>
        <xdr:cNvPr id="11" name="AutoShape 198">
          <a:hlinkClick r:id="rId12"/>
        </xdr:cNvPr>
        <xdr:cNvSpPr/>
      </xdr:nvSpPr>
      <xdr:spPr>
        <a:xfrm>
          <a:off x="0" y="9028764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304560</xdr:colOff>
      <xdr:row>475</xdr:row>
      <xdr:rowOff>119520</xdr:rowOff>
    </xdr:to>
    <xdr:sp>
      <xdr:nvSpPr>
        <xdr:cNvPr id="12" name="AutoShape 198">
          <a:hlinkClick r:id="rId13"/>
        </xdr:cNvPr>
        <xdr:cNvSpPr/>
      </xdr:nvSpPr>
      <xdr:spPr>
        <a:xfrm>
          <a:off x="0" y="9028764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8359375" defaultRowHeight="1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74"/>
    <col collapsed="false" customWidth="true" hidden="false" outlineLevel="0" max="3" min="3" style="2" width="15"/>
    <col collapsed="false" customWidth="true" hidden="false" outlineLevel="0" max="4" min="4" style="3" width="19.45"/>
    <col collapsed="false" customWidth="true" hidden="false" outlineLevel="0" max="5" min="5" style="1" width="8.82"/>
    <col collapsed="false" customWidth="true" hidden="false" outlineLevel="0" max="6" min="6" style="1" width="7.18"/>
    <col collapsed="false" customWidth="false" hidden="false" outlineLevel="0" max="16384" min="7" style="1" width="10.18"/>
  </cols>
  <sheetData>
    <row r="1" s="8" customFormat="true" ht="15" hidden="false" customHeight="true" outlineLevel="0" collapsed="false">
      <c r="A1" s="4" t="s">
        <v>0</v>
      </c>
      <c r="B1" s="5" t="s">
        <v>1</v>
      </c>
      <c r="C1" s="6" t="n">
        <v>495</v>
      </c>
      <c r="D1" s="7" t="n">
        <v>62</v>
      </c>
      <c r="E1" s="5"/>
      <c r="F1" s="5"/>
    </row>
    <row r="2" s="8" customFormat="true" ht="15" hidden="false" customHeight="true" outlineLevel="0" collapsed="false">
      <c r="A2" s="4" t="s">
        <v>2</v>
      </c>
      <c r="B2" s="5" t="s">
        <v>3</v>
      </c>
      <c r="C2" s="6" t="n">
        <v>715</v>
      </c>
      <c r="D2" s="7" t="n">
        <v>62</v>
      </c>
      <c r="E2" s="5"/>
      <c r="F2" s="5"/>
    </row>
    <row r="3" s="8" customFormat="true" ht="15" hidden="false" customHeight="true" outlineLevel="0" collapsed="false">
      <c r="A3" s="4" t="s">
        <v>4</v>
      </c>
      <c r="B3" s="5" t="s">
        <v>5</v>
      </c>
      <c r="C3" s="6" t="n">
        <v>715</v>
      </c>
      <c r="D3" s="7" t="n">
        <v>62</v>
      </c>
      <c r="E3" s="5"/>
      <c r="F3" s="5"/>
    </row>
    <row r="4" s="8" customFormat="true" ht="15" hidden="false" customHeight="true" outlineLevel="0" collapsed="false">
      <c r="A4" s="4" t="s">
        <v>6</v>
      </c>
      <c r="B4" s="5" t="s">
        <v>7</v>
      </c>
      <c r="C4" s="6" t="n">
        <v>1025</v>
      </c>
      <c r="D4" s="7" t="n">
        <v>64</v>
      </c>
      <c r="E4" s="9"/>
      <c r="F4" s="5"/>
    </row>
    <row r="5" s="8" customFormat="true" ht="15" hidden="false" customHeight="true" outlineLevel="0" collapsed="false">
      <c r="A5" s="4" t="s">
        <v>8</v>
      </c>
      <c r="B5" s="5" t="s">
        <v>9</v>
      </c>
      <c r="C5" s="6" t="n">
        <v>1125</v>
      </c>
      <c r="D5" s="7" t="n">
        <v>64</v>
      </c>
      <c r="E5" s="9"/>
      <c r="F5" s="5"/>
    </row>
    <row r="6" s="8" customFormat="true" ht="15" hidden="false" customHeight="true" outlineLevel="0" collapsed="false">
      <c r="A6" s="4" t="s">
        <v>10</v>
      </c>
      <c r="B6" s="5" t="s">
        <v>11</v>
      </c>
      <c r="C6" s="6" t="n">
        <v>1125</v>
      </c>
      <c r="D6" s="7" t="n">
        <v>62</v>
      </c>
      <c r="E6" s="5"/>
      <c r="F6" s="5"/>
    </row>
    <row r="7" s="8" customFormat="true" ht="15" hidden="false" customHeight="true" outlineLevel="0" collapsed="false">
      <c r="A7" s="4" t="s">
        <v>12</v>
      </c>
      <c r="B7" s="5" t="s">
        <v>13</v>
      </c>
      <c r="C7" s="6" t="n">
        <v>1125</v>
      </c>
      <c r="D7" s="7" t="n">
        <v>62</v>
      </c>
      <c r="E7" s="5"/>
      <c r="F7" s="5"/>
    </row>
    <row r="8" s="8" customFormat="true" ht="15" hidden="false" customHeight="true" outlineLevel="0" collapsed="false">
      <c r="A8" s="4" t="s">
        <v>14</v>
      </c>
      <c r="B8" s="5" t="s">
        <v>15</v>
      </c>
      <c r="C8" s="6" t="n">
        <v>1025</v>
      </c>
      <c r="D8" s="7" t="n">
        <v>60</v>
      </c>
      <c r="E8" s="5"/>
      <c r="F8" s="5"/>
    </row>
    <row r="9" s="8" customFormat="true" ht="15" hidden="false" customHeight="true" outlineLevel="0" collapsed="false">
      <c r="A9" s="4" t="s">
        <v>16</v>
      </c>
      <c r="B9" s="5" t="s">
        <v>13</v>
      </c>
      <c r="C9" s="6" t="n">
        <v>1025</v>
      </c>
      <c r="D9" s="7" t="n">
        <v>58</v>
      </c>
      <c r="E9" s="5"/>
      <c r="F9" s="5"/>
    </row>
    <row r="10" s="8" customFormat="true" ht="15" hidden="false" customHeight="true" outlineLevel="0" collapsed="false">
      <c r="A10" s="4" t="s">
        <v>17</v>
      </c>
      <c r="B10" s="5" t="s">
        <v>18</v>
      </c>
      <c r="C10" s="6" t="n">
        <v>1595</v>
      </c>
      <c r="D10" s="7" t="n">
        <v>63</v>
      </c>
      <c r="E10" s="5"/>
      <c r="F10" s="5"/>
    </row>
    <row r="11" s="8" customFormat="true" ht="15" hidden="false" customHeight="true" outlineLevel="0" collapsed="false">
      <c r="A11" s="4" t="s">
        <v>19</v>
      </c>
      <c r="B11" s="5" t="s">
        <v>20</v>
      </c>
      <c r="C11" s="6" t="n">
        <v>1595</v>
      </c>
      <c r="D11" s="7" t="n">
        <v>63</v>
      </c>
      <c r="E11" s="5"/>
      <c r="F11" s="5"/>
    </row>
    <row r="12" s="8" customFormat="true" ht="15" hidden="false" customHeight="true" outlineLevel="0" collapsed="false">
      <c r="A12" s="4" t="s">
        <v>21</v>
      </c>
      <c r="B12" s="5" t="s">
        <v>22</v>
      </c>
      <c r="C12" s="6" t="n">
        <v>1495</v>
      </c>
      <c r="D12" s="7" t="n">
        <v>63</v>
      </c>
      <c r="E12" s="5"/>
      <c r="F12" s="5"/>
    </row>
    <row r="13" s="8" customFormat="true" ht="15" hidden="false" customHeight="true" outlineLevel="0" collapsed="false">
      <c r="A13" s="4" t="s">
        <v>23</v>
      </c>
      <c r="B13" s="5" t="s">
        <v>20</v>
      </c>
      <c r="C13" s="6" t="n">
        <v>1495</v>
      </c>
      <c r="D13" s="7" t="n">
        <v>63</v>
      </c>
      <c r="E13" s="5"/>
      <c r="F13" s="5"/>
    </row>
    <row r="14" s="8" customFormat="true" ht="15" hidden="false" customHeight="true" outlineLevel="0" collapsed="false">
      <c r="A14" s="4" t="s">
        <v>24</v>
      </c>
      <c r="B14" s="5" t="s">
        <v>25</v>
      </c>
      <c r="C14" s="6" t="n">
        <v>1895</v>
      </c>
      <c r="D14" s="7" t="n">
        <v>61</v>
      </c>
      <c r="E14" s="5"/>
      <c r="F14" s="5"/>
    </row>
    <row r="15" s="8" customFormat="true" ht="15" hidden="false" customHeight="true" outlineLevel="0" collapsed="false">
      <c r="A15" s="4" t="s">
        <v>26</v>
      </c>
      <c r="B15" s="5" t="s">
        <v>27</v>
      </c>
      <c r="C15" s="6" t="n">
        <v>1795</v>
      </c>
      <c r="D15" s="7" t="n">
        <v>61</v>
      </c>
      <c r="E15" s="5"/>
      <c r="F15" s="5"/>
    </row>
    <row r="16" s="8" customFormat="true" ht="15" hidden="false" customHeight="true" outlineLevel="0" collapsed="false">
      <c r="A16" s="4" t="s">
        <v>28</v>
      </c>
      <c r="B16" s="5" t="s">
        <v>29</v>
      </c>
      <c r="C16" s="6" t="n">
        <v>5225</v>
      </c>
      <c r="D16" s="7" t="n">
        <v>57</v>
      </c>
      <c r="E16" s="5"/>
      <c r="F16" s="5"/>
    </row>
    <row r="17" s="11" customFormat="true" ht="15" hidden="false" customHeight="true" outlineLevel="0" collapsed="false">
      <c r="A17" s="4" t="s">
        <v>30</v>
      </c>
      <c r="B17" s="5" t="s">
        <v>31</v>
      </c>
      <c r="C17" s="6" t="n">
        <v>600</v>
      </c>
      <c r="D17" s="7" t="n">
        <v>55</v>
      </c>
      <c r="E17" s="9"/>
      <c r="F17" s="10"/>
    </row>
    <row r="18" s="8" customFormat="true" ht="15" hidden="false" customHeight="true" outlineLevel="0" collapsed="false">
      <c r="A18" s="4" t="s">
        <v>32</v>
      </c>
      <c r="B18" s="5" t="s">
        <v>33</v>
      </c>
      <c r="C18" s="6" t="n">
        <v>160</v>
      </c>
      <c r="D18" s="7" t="n">
        <v>58</v>
      </c>
      <c r="E18" s="5"/>
      <c r="F18" s="5"/>
    </row>
    <row r="19" s="8" customFormat="true" ht="15" hidden="false" customHeight="true" outlineLevel="0" collapsed="false">
      <c r="A19" s="4" t="s">
        <v>34</v>
      </c>
      <c r="B19" s="5" t="s">
        <v>35</v>
      </c>
      <c r="C19" s="6" t="n">
        <v>995</v>
      </c>
      <c r="D19" s="7" t="n">
        <v>65</v>
      </c>
      <c r="E19" s="5"/>
      <c r="F19" s="5"/>
    </row>
    <row r="20" s="8" customFormat="true" ht="15" hidden="false" customHeight="true" outlineLevel="0" collapsed="false">
      <c r="A20" s="4" t="s">
        <v>36</v>
      </c>
      <c r="B20" s="5" t="s">
        <v>37</v>
      </c>
      <c r="C20" s="6" t="n">
        <v>995</v>
      </c>
      <c r="D20" s="7" t="n">
        <v>65</v>
      </c>
      <c r="E20" s="5"/>
      <c r="F20" s="5"/>
    </row>
    <row r="21" s="8" customFormat="true" ht="15" hidden="false" customHeight="true" outlineLevel="0" collapsed="false">
      <c r="A21" s="4" t="s">
        <v>38</v>
      </c>
      <c r="B21" s="5" t="s">
        <v>39</v>
      </c>
      <c r="C21" s="6" t="n">
        <v>1695</v>
      </c>
      <c r="D21" s="7" t="n">
        <v>55</v>
      </c>
      <c r="E21" s="5"/>
      <c r="F21" s="5"/>
    </row>
    <row r="22" s="8" customFormat="true" ht="15" hidden="false" customHeight="true" outlineLevel="0" collapsed="false">
      <c r="A22" s="4" t="s">
        <v>40</v>
      </c>
      <c r="B22" s="5" t="s">
        <v>41</v>
      </c>
      <c r="C22" s="6" t="n">
        <v>3595</v>
      </c>
      <c r="D22" s="7" t="n">
        <v>65</v>
      </c>
      <c r="E22" s="5"/>
      <c r="F22" s="5"/>
    </row>
    <row r="23" s="8" customFormat="true" ht="15" hidden="false" customHeight="true" outlineLevel="0" collapsed="false">
      <c r="A23" s="4" t="s">
        <v>42</v>
      </c>
      <c r="B23" s="5" t="s">
        <v>43</v>
      </c>
      <c r="C23" s="6" t="n">
        <v>3595</v>
      </c>
      <c r="D23" s="7" t="n">
        <v>65</v>
      </c>
      <c r="E23" s="5"/>
      <c r="F23" s="5"/>
    </row>
    <row r="24" s="8" customFormat="true" ht="15" hidden="false" customHeight="true" outlineLevel="0" collapsed="false">
      <c r="A24" s="4" t="s">
        <v>44</v>
      </c>
      <c r="B24" s="5" t="s">
        <v>45</v>
      </c>
      <c r="C24" s="6" t="n">
        <v>3595</v>
      </c>
      <c r="D24" s="7" t="n">
        <v>65</v>
      </c>
      <c r="E24" s="5"/>
      <c r="F24" s="5"/>
    </row>
    <row r="25" s="8" customFormat="true" ht="15" hidden="false" customHeight="true" outlineLevel="0" collapsed="false">
      <c r="A25" s="4" t="s">
        <v>46</v>
      </c>
      <c r="B25" s="5" t="s">
        <v>47</v>
      </c>
      <c r="C25" s="6" t="n">
        <v>5995</v>
      </c>
      <c r="D25" s="7" t="n">
        <v>55</v>
      </c>
      <c r="E25" s="5"/>
      <c r="F25" s="5"/>
    </row>
    <row r="26" s="8" customFormat="true" ht="15" hidden="false" customHeight="true" outlineLevel="0" collapsed="false">
      <c r="A26" s="4" t="s">
        <v>48</v>
      </c>
      <c r="B26" s="5" t="s">
        <v>49</v>
      </c>
      <c r="C26" s="6" t="n">
        <v>5995</v>
      </c>
      <c r="D26" s="7" t="n">
        <v>55</v>
      </c>
      <c r="E26" s="5"/>
      <c r="F26" s="5"/>
    </row>
    <row r="27" s="8" customFormat="true" ht="15" hidden="false" customHeight="true" outlineLevel="0" collapsed="false">
      <c r="A27" s="4" t="s">
        <v>50</v>
      </c>
      <c r="B27" s="5" t="s">
        <v>51</v>
      </c>
      <c r="C27" s="6" t="n">
        <v>10516.51</v>
      </c>
      <c r="D27" s="7" t="n">
        <v>53</v>
      </c>
      <c r="E27" s="5"/>
      <c r="F27" s="5"/>
    </row>
    <row r="28" s="8" customFormat="true" ht="15" hidden="false" customHeight="true" outlineLevel="0" collapsed="false">
      <c r="A28" s="4" t="s">
        <v>52</v>
      </c>
      <c r="B28" s="5" t="s">
        <v>53</v>
      </c>
      <c r="C28" s="6" t="n">
        <v>10225.02</v>
      </c>
      <c r="D28" s="7" t="n">
        <v>53</v>
      </c>
      <c r="E28" s="5"/>
      <c r="F28" s="5"/>
    </row>
    <row r="29" s="8" customFormat="true" ht="15" hidden="false" customHeight="true" outlineLevel="0" collapsed="false">
      <c r="A29" s="4" t="s">
        <v>54</v>
      </c>
      <c r="B29" s="5" t="s">
        <v>55</v>
      </c>
      <c r="C29" s="6" t="n">
        <v>2390</v>
      </c>
      <c r="D29" s="7" t="n">
        <v>50</v>
      </c>
      <c r="E29" s="9"/>
      <c r="F29" s="10"/>
    </row>
    <row r="30" s="8" customFormat="true" ht="15" hidden="false" customHeight="true" outlineLevel="0" collapsed="false">
      <c r="A30" s="4" t="s">
        <v>56</v>
      </c>
      <c r="B30" s="5" t="s">
        <v>57</v>
      </c>
      <c r="C30" s="6" t="n">
        <v>1395</v>
      </c>
      <c r="D30" s="7" t="n">
        <v>56</v>
      </c>
      <c r="E30" s="9"/>
      <c r="F30" s="10"/>
    </row>
    <row r="31" s="8" customFormat="true" ht="15" hidden="false" customHeight="true" outlineLevel="0" collapsed="false">
      <c r="A31" s="4" t="s">
        <v>58</v>
      </c>
      <c r="B31" s="5" t="s">
        <v>59</v>
      </c>
      <c r="C31" s="6" t="n">
        <v>1256</v>
      </c>
      <c r="D31" s="7" t="n">
        <v>56</v>
      </c>
      <c r="E31" s="9"/>
      <c r="F31" s="10"/>
    </row>
    <row r="32" s="8" customFormat="true" ht="15" hidden="false" customHeight="true" outlineLevel="0" collapsed="false">
      <c r="A32" s="4" t="s">
        <v>60</v>
      </c>
      <c r="B32" s="5" t="s">
        <v>61</v>
      </c>
      <c r="C32" s="6" t="n">
        <v>1195</v>
      </c>
      <c r="D32" s="7" t="n">
        <v>56</v>
      </c>
      <c r="E32" s="9"/>
      <c r="F32" s="10"/>
    </row>
    <row r="33" s="8" customFormat="true" ht="15" hidden="false" customHeight="true" outlineLevel="0" collapsed="false">
      <c r="A33" s="4" t="s">
        <v>62</v>
      </c>
      <c r="B33" s="5" t="s">
        <v>63</v>
      </c>
      <c r="C33" s="6" t="n">
        <v>1076</v>
      </c>
      <c r="D33" s="7" t="n">
        <v>56</v>
      </c>
      <c r="E33" s="9"/>
      <c r="F33" s="10"/>
    </row>
    <row r="34" s="8" customFormat="true" ht="15" hidden="false" customHeight="true" outlineLevel="0" collapsed="false">
      <c r="A34" s="4" t="s">
        <v>64</v>
      </c>
      <c r="B34" s="5" t="s">
        <v>65</v>
      </c>
      <c r="C34" s="6" t="n">
        <v>2120</v>
      </c>
      <c r="D34" s="7" t="n">
        <v>56</v>
      </c>
      <c r="E34" s="9"/>
      <c r="F34" s="10"/>
    </row>
    <row r="35" s="8" customFormat="true" ht="15" hidden="false" customHeight="true" outlineLevel="0" collapsed="false">
      <c r="A35" s="4" t="s">
        <v>66</v>
      </c>
      <c r="B35" s="5" t="s">
        <v>67</v>
      </c>
      <c r="C35" s="6" t="n">
        <v>3070</v>
      </c>
      <c r="D35" s="12" t="n">
        <v>47</v>
      </c>
      <c r="E35" s="9"/>
      <c r="F35" s="10"/>
    </row>
    <row r="36" s="8" customFormat="true" ht="15" hidden="false" customHeight="true" outlineLevel="0" collapsed="false">
      <c r="A36" s="4" t="s">
        <v>68</v>
      </c>
      <c r="B36" s="5" t="s">
        <v>69</v>
      </c>
      <c r="C36" s="6" t="n">
        <v>1270</v>
      </c>
      <c r="D36" s="7" t="n">
        <v>56</v>
      </c>
      <c r="E36" s="9"/>
      <c r="F36" s="10"/>
    </row>
    <row r="37" s="8" customFormat="true" ht="15" hidden="false" customHeight="true" outlineLevel="0" collapsed="false">
      <c r="A37" s="4" t="s">
        <v>70</v>
      </c>
      <c r="B37" s="5" t="s">
        <v>71</v>
      </c>
      <c r="C37" s="6" t="n">
        <v>2774</v>
      </c>
      <c r="D37" s="12" t="n">
        <v>47</v>
      </c>
      <c r="E37" s="9"/>
      <c r="F37" s="10"/>
    </row>
    <row r="38" s="8" customFormat="true" ht="15" hidden="false" customHeight="true" outlineLevel="0" collapsed="false">
      <c r="A38" s="4" t="s">
        <v>72</v>
      </c>
      <c r="B38" s="5" t="s">
        <v>73</v>
      </c>
      <c r="C38" s="6" t="n">
        <v>3360</v>
      </c>
      <c r="D38" s="7" t="n">
        <v>56</v>
      </c>
      <c r="E38" s="9"/>
      <c r="F38" s="10"/>
    </row>
    <row r="39" s="8" customFormat="true" ht="15" hidden="false" customHeight="true" outlineLevel="0" collapsed="false">
      <c r="A39" s="4" t="s">
        <v>74</v>
      </c>
      <c r="B39" s="5" t="s">
        <v>75</v>
      </c>
      <c r="C39" s="6" t="n">
        <v>5100</v>
      </c>
      <c r="D39" s="7" t="n">
        <v>47</v>
      </c>
      <c r="E39" s="9"/>
      <c r="F39" s="10"/>
    </row>
    <row r="40" s="8" customFormat="true" ht="15" hidden="false" customHeight="true" outlineLevel="0" collapsed="false">
      <c r="A40" s="4" t="s">
        <v>76</v>
      </c>
      <c r="B40" s="5" t="s">
        <v>77</v>
      </c>
      <c r="C40" s="6" t="n">
        <v>2100</v>
      </c>
      <c r="D40" s="7" t="n">
        <v>56</v>
      </c>
      <c r="E40" s="9"/>
      <c r="F40" s="10"/>
    </row>
    <row r="41" s="8" customFormat="true" ht="15" hidden="false" customHeight="true" outlineLevel="0" collapsed="false">
      <c r="A41" s="4" t="s">
        <v>78</v>
      </c>
      <c r="B41" s="5" t="s">
        <v>79</v>
      </c>
      <c r="C41" s="6" t="n">
        <v>4080</v>
      </c>
      <c r="D41" s="12" t="n">
        <v>47</v>
      </c>
      <c r="E41" s="9"/>
      <c r="F41" s="10"/>
    </row>
    <row r="42" s="8" customFormat="true" ht="15" hidden="false" customHeight="true" outlineLevel="0" collapsed="false">
      <c r="A42" s="4" t="s">
        <v>80</v>
      </c>
      <c r="B42" s="5" t="s">
        <v>81</v>
      </c>
      <c r="C42" s="6" t="n">
        <v>1345</v>
      </c>
      <c r="D42" s="7" t="n">
        <v>50</v>
      </c>
      <c r="E42" s="9"/>
      <c r="F42" s="10"/>
    </row>
    <row r="43" s="8" customFormat="true" ht="15" hidden="false" customHeight="true" outlineLevel="0" collapsed="false">
      <c r="A43" s="4" t="s">
        <v>82</v>
      </c>
      <c r="B43" s="5" t="s">
        <v>83</v>
      </c>
      <c r="C43" s="6" t="n">
        <v>1211</v>
      </c>
      <c r="D43" s="7" t="n">
        <v>50</v>
      </c>
      <c r="E43" s="9"/>
      <c r="F43" s="10"/>
    </row>
    <row r="44" s="8" customFormat="true" ht="15" hidden="false" customHeight="true" outlineLevel="0" collapsed="false">
      <c r="A44" s="4" t="s">
        <v>84</v>
      </c>
      <c r="B44" s="5" t="s">
        <v>85</v>
      </c>
      <c r="C44" s="6" t="n">
        <v>785</v>
      </c>
      <c r="D44" s="7" t="n">
        <v>56</v>
      </c>
      <c r="E44" s="9"/>
      <c r="F44" s="10"/>
    </row>
    <row r="45" s="8" customFormat="true" ht="15" hidden="false" customHeight="true" outlineLevel="0" collapsed="false">
      <c r="A45" s="4" t="s">
        <v>86</v>
      </c>
      <c r="B45" s="5" t="s">
        <v>87</v>
      </c>
      <c r="C45" s="6" t="n">
        <v>707</v>
      </c>
      <c r="D45" s="7" t="n">
        <v>56</v>
      </c>
      <c r="E45" s="9"/>
      <c r="F45" s="10"/>
    </row>
    <row r="46" s="8" customFormat="true" ht="15" hidden="false" customHeight="true" outlineLevel="0" collapsed="false">
      <c r="A46" s="4" t="s">
        <v>88</v>
      </c>
      <c r="B46" s="5" t="s">
        <v>89</v>
      </c>
      <c r="C46" s="6" t="n">
        <v>770</v>
      </c>
      <c r="D46" s="7" t="n">
        <v>56</v>
      </c>
      <c r="E46" s="9"/>
      <c r="F46" s="10"/>
    </row>
    <row r="47" s="8" customFormat="true" ht="15" hidden="false" customHeight="true" outlineLevel="0" collapsed="false">
      <c r="A47" s="4" t="s">
        <v>90</v>
      </c>
      <c r="B47" s="5" t="s">
        <v>91</v>
      </c>
      <c r="C47" s="6" t="n">
        <v>693</v>
      </c>
      <c r="D47" s="7" t="n">
        <v>56</v>
      </c>
      <c r="E47" s="9"/>
      <c r="F47" s="10"/>
    </row>
    <row r="48" s="8" customFormat="true" ht="15" hidden="false" customHeight="true" outlineLevel="0" collapsed="false">
      <c r="A48" s="4" t="s">
        <v>92</v>
      </c>
      <c r="B48" s="5" t="s">
        <v>93</v>
      </c>
      <c r="C48" s="6" t="n">
        <v>1381.7</v>
      </c>
      <c r="D48" s="7" t="n">
        <v>55</v>
      </c>
      <c r="E48" s="9"/>
      <c r="F48" s="5"/>
    </row>
    <row r="49" s="8" customFormat="true" ht="15" hidden="false" customHeight="true" outlineLevel="0" collapsed="false">
      <c r="A49" s="4" t="s">
        <v>94</v>
      </c>
      <c r="B49" s="5" t="s">
        <v>95</v>
      </c>
      <c r="C49" s="6" t="n">
        <v>2095</v>
      </c>
      <c r="D49" s="7" t="n">
        <v>55</v>
      </c>
      <c r="E49" s="9"/>
      <c r="F49" s="5"/>
    </row>
    <row r="50" s="8" customFormat="true" ht="15" hidden="false" customHeight="true" outlineLevel="0" collapsed="false">
      <c r="A50" s="4" t="s">
        <v>96</v>
      </c>
      <c r="B50" s="5" t="s">
        <v>97</v>
      </c>
      <c r="C50" s="6" t="n">
        <v>2525.05</v>
      </c>
      <c r="D50" s="7" t="n">
        <v>55</v>
      </c>
      <c r="E50" s="9"/>
      <c r="F50" s="5"/>
    </row>
    <row r="51" s="11" customFormat="true" ht="15" hidden="false" customHeight="true" outlineLevel="0" collapsed="false">
      <c r="A51" s="4" t="s">
        <v>98</v>
      </c>
      <c r="B51" s="5" t="s">
        <v>99</v>
      </c>
      <c r="C51" s="6" t="n">
        <v>2295</v>
      </c>
      <c r="D51" s="7" t="n">
        <v>55</v>
      </c>
      <c r="E51" s="9"/>
      <c r="F51" s="10"/>
    </row>
    <row r="52" s="8" customFormat="true" ht="15" hidden="false" customHeight="true" outlineLevel="0" collapsed="false">
      <c r="A52" s="4" t="s">
        <v>100</v>
      </c>
      <c r="B52" s="5" t="s">
        <v>101</v>
      </c>
      <c r="C52" s="6" t="n">
        <v>1930.05</v>
      </c>
      <c r="D52" s="7" t="n">
        <v>55</v>
      </c>
      <c r="E52" s="5"/>
      <c r="F52" s="5"/>
    </row>
    <row r="53" s="8" customFormat="true" ht="15" hidden="false" customHeight="true" outlineLevel="0" collapsed="false">
      <c r="A53" s="4" t="s">
        <v>102</v>
      </c>
      <c r="B53" s="5" t="s">
        <v>103</v>
      </c>
      <c r="C53" s="6" t="n">
        <v>2095</v>
      </c>
      <c r="D53" s="7" t="n">
        <v>55</v>
      </c>
      <c r="E53" s="5"/>
      <c r="F53" s="5"/>
    </row>
    <row r="54" s="11" customFormat="true" ht="15" hidden="false" customHeight="true" outlineLevel="0" collapsed="false">
      <c r="A54" s="4" t="s">
        <v>104</v>
      </c>
      <c r="B54" s="5" t="s">
        <v>105</v>
      </c>
      <c r="C54" s="6" t="n">
        <v>1795</v>
      </c>
      <c r="D54" s="7" t="n">
        <v>55</v>
      </c>
      <c r="E54" s="9"/>
      <c r="F54" s="10"/>
    </row>
    <row r="55" s="8" customFormat="true" ht="15" hidden="false" customHeight="true" outlineLevel="0" collapsed="false">
      <c r="A55" s="4" t="s">
        <v>106</v>
      </c>
      <c r="B55" s="5" t="s">
        <v>107</v>
      </c>
      <c r="C55" s="6" t="n">
        <v>2195</v>
      </c>
      <c r="D55" s="7" t="n">
        <v>55</v>
      </c>
      <c r="E55" s="5"/>
      <c r="F55" s="5"/>
    </row>
    <row r="56" s="8" customFormat="true" ht="15" hidden="false" customHeight="true" outlineLevel="0" collapsed="false">
      <c r="A56" s="4" t="s">
        <v>108</v>
      </c>
      <c r="B56" s="5" t="s">
        <v>109</v>
      </c>
      <c r="C56" s="6" t="n">
        <v>1250</v>
      </c>
      <c r="D56" s="7" t="n">
        <v>60</v>
      </c>
      <c r="E56" s="5"/>
      <c r="F56" s="5"/>
    </row>
    <row r="57" s="8" customFormat="true" ht="15" hidden="false" customHeight="true" outlineLevel="0" collapsed="false">
      <c r="A57" s="4" t="s">
        <v>110</v>
      </c>
      <c r="B57" s="5" t="s">
        <v>111</v>
      </c>
      <c r="C57" s="6" t="n">
        <v>1250</v>
      </c>
      <c r="D57" s="7" t="n">
        <v>60</v>
      </c>
      <c r="E57" s="5"/>
      <c r="F57" s="5"/>
    </row>
    <row r="58" s="8" customFormat="true" ht="15" hidden="false" customHeight="true" outlineLevel="0" collapsed="false">
      <c r="A58" s="4" t="s">
        <v>112</v>
      </c>
      <c r="B58" s="5" t="s">
        <v>113</v>
      </c>
      <c r="C58" s="6" t="n">
        <v>1345</v>
      </c>
      <c r="D58" s="7" t="n">
        <v>66</v>
      </c>
      <c r="E58" s="9"/>
      <c r="F58" s="5"/>
    </row>
    <row r="59" s="8" customFormat="true" ht="15" hidden="false" customHeight="true" outlineLevel="0" collapsed="false">
      <c r="A59" s="4" t="s">
        <v>114</v>
      </c>
      <c r="B59" s="5" t="s">
        <v>115</v>
      </c>
      <c r="C59" s="6" t="n">
        <v>1345</v>
      </c>
      <c r="D59" s="7" t="n">
        <v>64</v>
      </c>
      <c r="E59" s="9"/>
      <c r="F59" s="10"/>
    </row>
    <row r="60" s="8" customFormat="true" ht="15" hidden="false" customHeight="true" outlineLevel="0" collapsed="false">
      <c r="A60" s="4" t="s">
        <v>116</v>
      </c>
      <c r="B60" s="5" t="s">
        <v>113</v>
      </c>
      <c r="C60" s="6" t="n">
        <v>1245</v>
      </c>
      <c r="D60" s="7" t="n">
        <v>66</v>
      </c>
      <c r="E60" s="9"/>
      <c r="F60" s="5"/>
    </row>
    <row r="61" s="11" customFormat="true" ht="15" hidden="false" customHeight="true" outlineLevel="0" collapsed="false">
      <c r="A61" s="4" t="s">
        <v>117</v>
      </c>
      <c r="B61" s="5" t="s">
        <v>115</v>
      </c>
      <c r="C61" s="6" t="n">
        <v>1245</v>
      </c>
      <c r="D61" s="7" t="n">
        <v>64</v>
      </c>
      <c r="E61" s="9"/>
      <c r="F61" s="10"/>
    </row>
    <row r="62" s="8" customFormat="true" ht="15" hidden="false" customHeight="true" outlineLevel="0" collapsed="false">
      <c r="A62" s="4" t="s">
        <v>118</v>
      </c>
      <c r="B62" s="5" t="s">
        <v>119</v>
      </c>
      <c r="C62" s="6" t="n">
        <v>1695</v>
      </c>
      <c r="D62" s="7" t="n">
        <v>66</v>
      </c>
      <c r="E62" s="9"/>
      <c r="F62" s="5"/>
    </row>
    <row r="63" s="11" customFormat="true" ht="15" hidden="false" customHeight="true" outlineLevel="0" collapsed="false">
      <c r="A63" s="4" t="s">
        <v>120</v>
      </c>
      <c r="B63" s="5" t="s">
        <v>121</v>
      </c>
      <c r="C63" s="6" t="n">
        <v>1695</v>
      </c>
      <c r="D63" s="7" t="n">
        <v>71</v>
      </c>
      <c r="E63" s="9"/>
      <c r="F63" s="10"/>
    </row>
    <row r="64" s="8" customFormat="true" ht="15" hidden="false" customHeight="true" outlineLevel="0" collapsed="false">
      <c r="A64" s="4" t="s">
        <v>122</v>
      </c>
      <c r="B64" s="5" t="s">
        <v>123</v>
      </c>
      <c r="C64" s="6" t="n">
        <v>1795</v>
      </c>
      <c r="D64" s="7" t="n">
        <v>62</v>
      </c>
      <c r="E64" s="9"/>
      <c r="F64" s="10"/>
    </row>
    <row r="65" s="11" customFormat="true" ht="15" hidden="false" customHeight="true" outlineLevel="0" collapsed="false">
      <c r="A65" s="4" t="s">
        <v>124</v>
      </c>
      <c r="B65" s="5" t="s">
        <v>121</v>
      </c>
      <c r="C65" s="6" t="n">
        <v>1795</v>
      </c>
      <c r="D65" s="7" t="n">
        <v>62</v>
      </c>
      <c r="E65" s="9"/>
      <c r="F65" s="10"/>
    </row>
    <row r="66" s="8" customFormat="true" ht="15" hidden="false" customHeight="true" outlineLevel="0" collapsed="false">
      <c r="A66" s="4" t="s">
        <v>125</v>
      </c>
      <c r="B66" s="5" t="s">
        <v>126</v>
      </c>
      <c r="C66" s="6" t="n">
        <v>1695</v>
      </c>
      <c r="D66" s="7" t="n">
        <v>61</v>
      </c>
      <c r="E66" s="9"/>
      <c r="F66" s="5"/>
    </row>
    <row r="67" s="11" customFormat="true" ht="15" hidden="false" customHeight="true" outlineLevel="0" collapsed="false">
      <c r="A67" s="4" t="s">
        <v>127</v>
      </c>
      <c r="B67" s="5" t="s">
        <v>128</v>
      </c>
      <c r="C67" s="6" t="n">
        <v>1695</v>
      </c>
      <c r="D67" s="7" t="n">
        <v>62</v>
      </c>
      <c r="E67" s="9"/>
      <c r="F67" s="10"/>
    </row>
    <row r="68" s="8" customFormat="true" ht="15" hidden="false" customHeight="true" outlineLevel="0" collapsed="false">
      <c r="A68" s="4" t="s">
        <v>129</v>
      </c>
      <c r="B68" s="5" t="s">
        <v>130</v>
      </c>
      <c r="C68" s="6" t="n">
        <v>3080</v>
      </c>
      <c r="D68" s="7" t="n">
        <v>57</v>
      </c>
      <c r="E68" s="9"/>
      <c r="F68" s="5"/>
    </row>
    <row r="69" s="8" customFormat="true" ht="15" hidden="false" customHeight="true" outlineLevel="0" collapsed="false">
      <c r="A69" s="4" t="s">
        <v>131</v>
      </c>
      <c r="B69" s="5" t="s">
        <v>132</v>
      </c>
      <c r="C69" s="6" t="n">
        <v>3080</v>
      </c>
      <c r="D69" s="7" t="n">
        <v>57</v>
      </c>
      <c r="E69" s="9"/>
      <c r="F69" s="5"/>
    </row>
    <row r="70" s="8" customFormat="true" ht="15" hidden="false" customHeight="true" outlineLevel="0" collapsed="false">
      <c r="A70" s="4" t="s">
        <v>133</v>
      </c>
      <c r="B70" s="5" t="s">
        <v>134</v>
      </c>
      <c r="C70" s="6" t="n">
        <v>2480</v>
      </c>
      <c r="D70" s="7" t="n">
        <v>57</v>
      </c>
      <c r="E70" s="9"/>
      <c r="F70" s="5"/>
    </row>
    <row r="71" s="8" customFormat="true" ht="15" hidden="false" customHeight="true" outlineLevel="0" collapsed="false">
      <c r="A71" s="4" t="s">
        <v>135</v>
      </c>
      <c r="B71" s="5" t="s">
        <v>136</v>
      </c>
      <c r="C71" s="6" t="n">
        <v>2480</v>
      </c>
      <c r="D71" s="7" t="n">
        <v>57</v>
      </c>
      <c r="E71" s="9"/>
      <c r="F71" s="5"/>
    </row>
    <row r="72" s="8" customFormat="true" ht="15" hidden="false" customHeight="true" outlineLevel="0" collapsed="false">
      <c r="A72" s="4" t="s">
        <v>137</v>
      </c>
      <c r="B72" s="5" t="s">
        <v>138</v>
      </c>
      <c r="C72" s="6" t="n">
        <v>6470</v>
      </c>
      <c r="D72" s="7" t="n">
        <v>60</v>
      </c>
      <c r="E72" s="9"/>
      <c r="F72" s="5"/>
    </row>
    <row r="73" s="8" customFormat="true" ht="15" hidden="false" customHeight="true" outlineLevel="0" collapsed="false">
      <c r="A73" s="4" t="s">
        <v>139</v>
      </c>
      <c r="B73" s="5" t="s">
        <v>140</v>
      </c>
      <c r="C73" s="6" t="n">
        <v>6470</v>
      </c>
      <c r="D73" s="7" t="n">
        <v>60</v>
      </c>
      <c r="E73" s="9"/>
      <c r="F73" s="5"/>
    </row>
    <row r="74" s="8" customFormat="true" ht="15" hidden="false" customHeight="true" outlineLevel="0" collapsed="false">
      <c r="A74" s="4" t="s">
        <v>141</v>
      </c>
      <c r="B74" s="5" t="s">
        <v>142</v>
      </c>
      <c r="C74" s="6" t="n">
        <v>4220</v>
      </c>
      <c r="D74" s="7" t="n">
        <v>60</v>
      </c>
      <c r="E74" s="9"/>
      <c r="F74" s="5"/>
    </row>
    <row r="75" s="8" customFormat="true" ht="15" hidden="false" customHeight="true" outlineLevel="0" collapsed="false">
      <c r="A75" s="4" t="s">
        <v>143</v>
      </c>
      <c r="B75" s="5" t="s">
        <v>144</v>
      </c>
      <c r="C75" s="6" t="n">
        <v>4220</v>
      </c>
      <c r="D75" s="7" t="n">
        <v>60</v>
      </c>
      <c r="E75" s="9"/>
      <c r="F75" s="5"/>
    </row>
    <row r="76" s="8" customFormat="true" ht="15" hidden="false" customHeight="true" outlineLevel="0" collapsed="false">
      <c r="A76" s="4" t="s">
        <v>145</v>
      </c>
      <c r="B76" s="5" t="s">
        <v>146</v>
      </c>
      <c r="C76" s="6" t="n">
        <v>2745</v>
      </c>
      <c r="D76" s="7" t="n">
        <v>65</v>
      </c>
      <c r="E76" s="5"/>
      <c r="F76" s="5"/>
    </row>
    <row r="77" s="8" customFormat="true" ht="15" hidden="false" customHeight="true" outlineLevel="0" collapsed="false">
      <c r="A77" s="4" t="s">
        <v>147</v>
      </c>
      <c r="B77" s="5" t="s">
        <v>148</v>
      </c>
      <c r="C77" s="6" t="n">
        <v>4215</v>
      </c>
      <c r="D77" s="7" t="n">
        <v>60</v>
      </c>
      <c r="E77" s="5"/>
      <c r="F77" s="5"/>
    </row>
    <row r="78" s="8" customFormat="true" ht="15" hidden="false" customHeight="true" outlineLevel="0" collapsed="false">
      <c r="A78" s="4" t="s">
        <v>149</v>
      </c>
      <c r="B78" s="5" t="s">
        <v>150</v>
      </c>
      <c r="C78" s="6" t="n">
        <v>1905</v>
      </c>
      <c r="D78" s="7" t="n">
        <v>63</v>
      </c>
      <c r="E78" s="5"/>
      <c r="F78" s="5"/>
    </row>
    <row r="79" s="8" customFormat="true" ht="15" hidden="false" customHeight="true" outlineLevel="0" collapsed="false">
      <c r="A79" s="4" t="s">
        <v>151</v>
      </c>
      <c r="B79" s="5" t="s">
        <v>152</v>
      </c>
      <c r="C79" s="6" t="n">
        <v>3375</v>
      </c>
      <c r="D79" s="7" t="n">
        <v>60</v>
      </c>
      <c r="E79" s="5"/>
      <c r="F79" s="5"/>
    </row>
    <row r="80" s="8" customFormat="true" ht="15" hidden="false" customHeight="true" outlineLevel="0" collapsed="false">
      <c r="A80" s="4" t="s">
        <v>153</v>
      </c>
      <c r="B80" s="5" t="s">
        <v>154</v>
      </c>
      <c r="C80" s="6" t="n">
        <v>5805</v>
      </c>
      <c r="D80" s="7" t="n">
        <v>63</v>
      </c>
      <c r="E80" s="5"/>
      <c r="F80" s="5"/>
    </row>
    <row r="81" s="8" customFormat="true" ht="15" hidden="false" customHeight="true" outlineLevel="0" collapsed="false">
      <c r="A81" s="4" t="s">
        <v>155</v>
      </c>
      <c r="B81" s="5" t="s">
        <v>156</v>
      </c>
      <c r="C81" s="6" t="n">
        <v>7275</v>
      </c>
      <c r="D81" s="7" t="n">
        <v>63</v>
      </c>
      <c r="E81" s="5"/>
      <c r="F81" s="5"/>
    </row>
    <row r="82" s="8" customFormat="true" ht="15" hidden="false" customHeight="true" outlineLevel="0" collapsed="false">
      <c r="A82" s="4" t="s">
        <v>157</v>
      </c>
      <c r="B82" s="5" t="s">
        <v>158</v>
      </c>
      <c r="C82" s="6" t="n">
        <v>3285</v>
      </c>
      <c r="D82" s="7" t="n">
        <v>64</v>
      </c>
      <c r="E82" s="5"/>
      <c r="F82" s="5"/>
    </row>
    <row r="83" s="8" customFormat="true" ht="15" hidden="false" customHeight="true" outlineLevel="0" collapsed="false">
      <c r="A83" s="4" t="s">
        <v>159</v>
      </c>
      <c r="B83" s="5" t="s">
        <v>160</v>
      </c>
      <c r="C83" s="6" t="n">
        <v>4755</v>
      </c>
      <c r="D83" s="7" t="n">
        <v>62</v>
      </c>
      <c r="E83" s="5"/>
      <c r="F83" s="5"/>
    </row>
    <row r="84" s="8" customFormat="true" ht="15" hidden="false" customHeight="true" outlineLevel="0" collapsed="false">
      <c r="A84" s="4" t="s">
        <v>161</v>
      </c>
      <c r="B84" s="5" t="s">
        <v>162</v>
      </c>
      <c r="C84" s="6" t="n">
        <v>1312.5</v>
      </c>
      <c r="D84" s="7" t="n">
        <v>60</v>
      </c>
      <c r="E84" s="5"/>
      <c r="F84" s="5"/>
    </row>
    <row r="85" s="8" customFormat="true" ht="15" hidden="false" customHeight="true" outlineLevel="0" collapsed="false">
      <c r="A85" s="4" t="s">
        <v>163</v>
      </c>
      <c r="B85" s="5" t="s">
        <v>164</v>
      </c>
      <c r="C85" s="6" t="n">
        <v>510</v>
      </c>
      <c r="D85" s="7" t="n">
        <v>60</v>
      </c>
      <c r="E85" s="9"/>
      <c r="F85" s="5"/>
    </row>
    <row r="86" s="8" customFormat="true" ht="15" hidden="false" customHeight="true" outlineLevel="0" collapsed="false">
      <c r="A86" s="4" t="s">
        <v>165</v>
      </c>
      <c r="B86" s="5" t="s">
        <v>164</v>
      </c>
      <c r="C86" s="6" t="n">
        <v>510</v>
      </c>
      <c r="D86" s="12" t="n">
        <v>60</v>
      </c>
      <c r="E86" s="5"/>
      <c r="F86" s="5"/>
    </row>
    <row r="87" s="8" customFormat="true" ht="15" hidden="false" customHeight="true" outlineLevel="0" collapsed="false">
      <c r="A87" s="4" t="s">
        <v>166</v>
      </c>
      <c r="B87" s="5" t="s">
        <v>167</v>
      </c>
      <c r="C87" s="6" t="n">
        <v>2000</v>
      </c>
      <c r="D87" s="7" t="n">
        <v>60</v>
      </c>
      <c r="E87" s="9"/>
      <c r="F87" s="5"/>
    </row>
    <row r="88" s="8" customFormat="true" ht="15" hidden="false" customHeight="true" outlineLevel="0" collapsed="false">
      <c r="A88" s="4" t="s">
        <v>168</v>
      </c>
      <c r="B88" s="5" t="s">
        <v>167</v>
      </c>
      <c r="C88" s="6" t="n">
        <v>2000</v>
      </c>
      <c r="D88" s="12" t="n">
        <v>60</v>
      </c>
      <c r="E88" s="5"/>
      <c r="F88" s="5"/>
    </row>
    <row r="89" s="8" customFormat="true" ht="15" hidden="false" customHeight="true" outlineLevel="0" collapsed="false">
      <c r="A89" s="4" t="s">
        <v>169</v>
      </c>
      <c r="B89" s="5" t="s">
        <v>170</v>
      </c>
      <c r="C89" s="6" t="n">
        <v>1312.5</v>
      </c>
      <c r="D89" s="7" t="n">
        <v>60</v>
      </c>
      <c r="E89" s="9"/>
      <c r="F89" s="5"/>
    </row>
    <row r="90" s="11" customFormat="true" ht="15" hidden="false" customHeight="true" outlineLevel="0" collapsed="false">
      <c r="A90" s="4" t="s">
        <v>171</v>
      </c>
      <c r="B90" s="5" t="s">
        <v>172</v>
      </c>
      <c r="C90" s="6" t="n">
        <v>845</v>
      </c>
      <c r="D90" s="7" t="n">
        <v>59</v>
      </c>
      <c r="E90" s="9"/>
      <c r="F90" s="10"/>
    </row>
    <row r="91" s="8" customFormat="true" ht="15" hidden="false" customHeight="true" outlineLevel="0" collapsed="false">
      <c r="A91" s="4" t="s">
        <v>173</v>
      </c>
      <c r="B91" s="5" t="s">
        <v>174</v>
      </c>
      <c r="C91" s="6" t="n">
        <v>4540</v>
      </c>
      <c r="D91" s="7" t="n">
        <v>65</v>
      </c>
      <c r="E91" s="9"/>
      <c r="F91" s="5"/>
    </row>
    <row r="92" s="8" customFormat="true" ht="15" hidden="false" customHeight="true" outlineLevel="0" collapsed="false">
      <c r="A92" s="4" t="s">
        <v>175</v>
      </c>
      <c r="B92" s="5" t="s">
        <v>176</v>
      </c>
      <c r="C92" s="6" t="n">
        <v>6040</v>
      </c>
      <c r="D92" s="7" t="n">
        <v>60</v>
      </c>
      <c r="E92" s="9"/>
      <c r="F92" s="5"/>
    </row>
    <row r="93" s="8" customFormat="true" ht="15" hidden="false" customHeight="true" outlineLevel="0" collapsed="false">
      <c r="A93" s="4" t="s">
        <v>177</v>
      </c>
      <c r="B93" s="5" t="s">
        <v>178</v>
      </c>
      <c r="C93" s="6" t="n">
        <v>4040</v>
      </c>
      <c r="D93" s="7" t="n">
        <v>62</v>
      </c>
      <c r="E93" s="9"/>
      <c r="F93" s="5"/>
    </row>
    <row r="94" s="8" customFormat="true" ht="15" hidden="false" customHeight="true" outlineLevel="0" collapsed="false">
      <c r="A94" s="4" t="s">
        <v>179</v>
      </c>
      <c r="B94" s="5" t="s">
        <v>180</v>
      </c>
      <c r="C94" s="6" t="n">
        <v>5540</v>
      </c>
      <c r="D94" s="7" t="n">
        <v>58</v>
      </c>
      <c r="E94" s="9"/>
      <c r="F94" s="5"/>
    </row>
    <row r="95" s="8" customFormat="true" ht="15" hidden="false" customHeight="true" outlineLevel="0" collapsed="false">
      <c r="A95" s="4" t="s">
        <v>181</v>
      </c>
      <c r="B95" s="5" t="s">
        <v>182</v>
      </c>
      <c r="C95" s="6" t="n">
        <v>7380</v>
      </c>
      <c r="D95" s="7" t="n">
        <v>65</v>
      </c>
      <c r="E95" s="9"/>
      <c r="F95" s="4"/>
    </row>
    <row r="96" s="8" customFormat="true" ht="15" hidden="false" customHeight="true" outlineLevel="0" collapsed="false">
      <c r="A96" s="4" t="s">
        <v>183</v>
      </c>
      <c r="B96" s="5" t="s">
        <v>184</v>
      </c>
      <c r="C96" s="6" t="n">
        <v>8880</v>
      </c>
      <c r="D96" s="7" t="n">
        <v>63</v>
      </c>
      <c r="E96" s="9"/>
      <c r="F96" s="5"/>
    </row>
    <row r="97" s="8" customFormat="true" ht="15" hidden="false" customHeight="true" outlineLevel="0" collapsed="false">
      <c r="A97" s="4" t="s">
        <v>185</v>
      </c>
      <c r="B97" s="5" t="s">
        <v>186</v>
      </c>
      <c r="C97" s="6" t="n">
        <v>8380</v>
      </c>
      <c r="D97" s="7" t="n">
        <v>67</v>
      </c>
      <c r="E97" s="9"/>
      <c r="F97" s="5"/>
    </row>
    <row r="98" s="8" customFormat="true" ht="15" hidden="false" customHeight="true" outlineLevel="0" collapsed="false">
      <c r="A98" s="4" t="s">
        <v>187</v>
      </c>
      <c r="B98" s="5" t="s">
        <v>188</v>
      </c>
      <c r="C98" s="6" t="n">
        <v>9880</v>
      </c>
      <c r="D98" s="7" t="n">
        <v>65</v>
      </c>
      <c r="E98" s="5"/>
      <c r="F98" s="5"/>
    </row>
    <row r="99" s="8" customFormat="true" ht="15" hidden="false" customHeight="true" outlineLevel="0" collapsed="false">
      <c r="A99" s="4" t="s">
        <v>189</v>
      </c>
      <c r="B99" s="5" t="s">
        <v>190</v>
      </c>
      <c r="C99" s="6" t="n">
        <v>5980</v>
      </c>
      <c r="D99" s="7" t="n">
        <v>60</v>
      </c>
      <c r="E99" s="9"/>
      <c r="F99" s="5"/>
    </row>
    <row r="100" s="8" customFormat="true" ht="15" hidden="false" customHeight="true" outlineLevel="0" collapsed="false">
      <c r="A100" s="4" t="s">
        <v>191</v>
      </c>
      <c r="B100" s="5" t="s">
        <v>192</v>
      </c>
      <c r="C100" s="6" t="n">
        <v>7480</v>
      </c>
      <c r="D100" s="7" t="n">
        <v>61</v>
      </c>
      <c r="E100" s="9"/>
      <c r="F100" s="5"/>
    </row>
    <row r="101" s="8" customFormat="true" ht="15" hidden="false" customHeight="true" outlineLevel="0" collapsed="false">
      <c r="A101" s="4" t="s">
        <v>193</v>
      </c>
      <c r="B101" s="5" t="s">
        <v>194</v>
      </c>
      <c r="C101" s="6" t="n">
        <v>1450</v>
      </c>
      <c r="D101" s="7" t="n">
        <v>60</v>
      </c>
      <c r="E101" s="9"/>
      <c r="F101" s="5"/>
    </row>
    <row r="102" s="8" customFormat="true" ht="15" hidden="false" customHeight="true" outlineLevel="0" collapsed="false">
      <c r="A102" s="4" t="s">
        <v>195</v>
      </c>
      <c r="B102" s="5" t="s">
        <v>194</v>
      </c>
      <c r="C102" s="6" t="n">
        <v>1450</v>
      </c>
      <c r="D102" s="7" t="n">
        <v>60</v>
      </c>
      <c r="E102" s="9"/>
      <c r="F102" s="5"/>
    </row>
    <row r="103" s="8" customFormat="true" ht="15" hidden="false" customHeight="true" outlineLevel="0" collapsed="false">
      <c r="A103" s="4" t="s">
        <v>196</v>
      </c>
      <c r="B103" s="5" t="s">
        <v>197</v>
      </c>
      <c r="C103" s="6" t="n">
        <v>10000</v>
      </c>
      <c r="D103" s="7" t="n">
        <v>56</v>
      </c>
      <c r="E103" s="9"/>
      <c r="F103" s="5"/>
    </row>
    <row r="104" s="8" customFormat="true" ht="15" hidden="false" customHeight="true" outlineLevel="0" collapsed="false">
      <c r="A104" s="4" t="s">
        <v>198</v>
      </c>
      <c r="B104" s="5" t="s">
        <v>199</v>
      </c>
      <c r="C104" s="6" t="n">
        <v>99</v>
      </c>
      <c r="D104" s="7" t="n">
        <v>65</v>
      </c>
      <c r="E104" s="5"/>
      <c r="F104" s="5"/>
    </row>
    <row r="105" s="8" customFormat="true" ht="15" hidden="false" customHeight="true" outlineLevel="0" collapsed="false">
      <c r="A105" s="4" t="s">
        <v>200</v>
      </c>
      <c r="B105" s="5" t="s">
        <v>201</v>
      </c>
      <c r="C105" s="6" t="n">
        <v>33</v>
      </c>
      <c r="D105" s="7" t="n">
        <v>65</v>
      </c>
      <c r="E105" s="5"/>
      <c r="F105" s="5"/>
    </row>
    <row r="106" s="8" customFormat="true" ht="15" hidden="false" customHeight="true" outlineLevel="0" collapsed="false">
      <c r="A106" s="4" t="s">
        <v>202</v>
      </c>
      <c r="B106" s="5" t="s">
        <v>203</v>
      </c>
      <c r="C106" s="6" t="n">
        <v>30</v>
      </c>
      <c r="D106" s="7" t="n">
        <v>65</v>
      </c>
      <c r="E106" s="5"/>
      <c r="F106" s="5"/>
    </row>
    <row r="107" s="8" customFormat="true" ht="15" hidden="false" customHeight="true" outlineLevel="0" collapsed="false">
      <c r="A107" s="4" t="s">
        <v>204</v>
      </c>
      <c r="B107" s="5" t="s">
        <v>205</v>
      </c>
      <c r="C107" s="6" t="n">
        <v>30</v>
      </c>
      <c r="D107" s="7" t="n">
        <v>65</v>
      </c>
      <c r="E107" s="5"/>
      <c r="F107" s="5"/>
    </row>
    <row r="108" s="11" customFormat="true" ht="15" hidden="false" customHeight="true" outlineLevel="0" collapsed="false">
      <c r="A108" s="4" t="s">
        <v>206</v>
      </c>
      <c r="B108" s="5" t="s">
        <v>207</v>
      </c>
      <c r="C108" s="6" t="n">
        <v>185</v>
      </c>
      <c r="D108" s="7" t="n">
        <v>75</v>
      </c>
      <c r="E108" s="9"/>
      <c r="F108" s="10"/>
    </row>
    <row r="109" s="8" customFormat="true" ht="15" hidden="false" customHeight="true" outlineLevel="0" collapsed="false">
      <c r="A109" s="4" t="s">
        <v>208</v>
      </c>
      <c r="B109" s="5" t="s">
        <v>209</v>
      </c>
      <c r="C109" s="6" t="n">
        <v>285</v>
      </c>
      <c r="D109" s="7" t="n">
        <v>71</v>
      </c>
      <c r="E109" s="5"/>
      <c r="F109" s="5"/>
    </row>
    <row r="110" s="11" customFormat="true" ht="15" hidden="false" customHeight="true" outlineLevel="0" collapsed="false">
      <c r="A110" s="4" t="s">
        <v>210</v>
      </c>
      <c r="B110" s="5" t="s">
        <v>211</v>
      </c>
      <c r="C110" s="6" t="n">
        <v>385</v>
      </c>
      <c r="D110" s="7" t="n">
        <v>75</v>
      </c>
      <c r="E110" s="9"/>
      <c r="F110" s="10"/>
    </row>
    <row r="111" s="8" customFormat="true" ht="15" hidden="false" customHeight="true" outlineLevel="0" collapsed="false">
      <c r="A111" s="4" t="s">
        <v>212</v>
      </c>
      <c r="B111" s="5" t="s">
        <v>213</v>
      </c>
      <c r="C111" s="6" t="n">
        <v>195</v>
      </c>
      <c r="D111" s="7" t="n">
        <v>71</v>
      </c>
      <c r="E111" s="5"/>
      <c r="F111" s="5"/>
    </row>
    <row r="112" s="8" customFormat="true" ht="15" hidden="false" customHeight="true" outlineLevel="0" collapsed="false">
      <c r="A112" s="4" t="s">
        <v>214</v>
      </c>
      <c r="B112" s="5" t="s">
        <v>215</v>
      </c>
      <c r="C112" s="6" t="n">
        <v>255</v>
      </c>
      <c r="D112" s="7" t="n">
        <v>71</v>
      </c>
      <c r="E112" s="5"/>
      <c r="F112" s="5"/>
    </row>
    <row r="113" s="8" customFormat="true" ht="15" hidden="false" customHeight="true" outlineLevel="0" collapsed="false">
      <c r="A113" s="4" t="s">
        <v>216</v>
      </c>
      <c r="B113" s="5" t="s">
        <v>217</v>
      </c>
      <c r="C113" s="6" t="n">
        <v>995</v>
      </c>
      <c r="D113" s="7" t="n">
        <v>71</v>
      </c>
      <c r="E113" s="5"/>
      <c r="F113" s="5"/>
    </row>
    <row r="114" s="8" customFormat="true" ht="15" hidden="false" customHeight="true" outlineLevel="0" collapsed="false">
      <c r="A114" s="4" t="s">
        <v>218</v>
      </c>
      <c r="B114" s="5" t="s">
        <v>219</v>
      </c>
      <c r="C114" s="6" t="n">
        <v>365</v>
      </c>
      <c r="D114" s="7" t="n">
        <v>71</v>
      </c>
      <c r="E114" s="5"/>
      <c r="F114" s="5"/>
    </row>
    <row r="115" s="8" customFormat="true" ht="15" hidden="false" customHeight="true" outlineLevel="0" collapsed="false">
      <c r="A115" s="4" t="s">
        <v>220</v>
      </c>
      <c r="B115" s="5" t="s">
        <v>221</v>
      </c>
      <c r="C115" s="6" t="n">
        <v>365</v>
      </c>
      <c r="D115" s="7" t="n">
        <v>55</v>
      </c>
      <c r="E115" s="5"/>
      <c r="F115" s="5"/>
    </row>
    <row r="116" s="8" customFormat="true" ht="15" hidden="false" customHeight="true" outlineLevel="0" collapsed="false">
      <c r="A116" s="4" t="s">
        <v>222</v>
      </c>
      <c r="B116" s="5" t="s">
        <v>223</v>
      </c>
      <c r="C116" s="6" t="n">
        <v>395</v>
      </c>
      <c r="D116" s="7" t="n">
        <v>71</v>
      </c>
      <c r="E116" s="5"/>
      <c r="F116" s="5"/>
    </row>
    <row r="117" s="8" customFormat="true" ht="15" hidden="false" customHeight="true" outlineLevel="0" collapsed="false">
      <c r="A117" s="4" t="s">
        <v>224</v>
      </c>
      <c r="B117" s="5" t="s">
        <v>225</v>
      </c>
      <c r="C117" s="6" t="n">
        <v>395</v>
      </c>
      <c r="D117" s="7" t="n">
        <v>55</v>
      </c>
      <c r="E117" s="5"/>
      <c r="F117" s="5"/>
    </row>
    <row r="118" s="8" customFormat="true" ht="15" hidden="false" customHeight="true" outlineLevel="0" collapsed="false">
      <c r="A118" s="4" t="s">
        <v>226</v>
      </c>
      <c r="B118" s="5" t="s">
        <v>227</v>
      </c>
      <c r="C118" s="6" t="n">
        <v>490</v>
      </c>
      <c r="D118" s="7" t="n">
        <v>71</v>
      </c>
      <c r="E118" s="9"/>
      <c r="F118" s="10"/>
    </row>
    <row r="119" s="8" customFormat="true" ht="15" hidden="false" customHeight="true" outlineLevel="0" collapsed="false">
      <c r="A119" s="4" t="s">
        <v>228</v>
      </c>
      <c r="B119" s="5" t="s">
        <v>229</v>
      </c>
      <c r="C119" s="6" t="n">
        <v>490</v>
      </c>
      <c r="D119" s="7" t="n">
        <v>71</v>
      </c>
      <c r="E119" s="9"/>
      <c r="F119" s="10"/>
    </row>
    <row r="120" s="8" customFormat="true" ht="15" hidden="false" customHeight="true" outlineLevel="0" collapsed="false">
      <c r="A120" s="4" t="s">
        <v>230</v>
      </c>
      <c r="B120" s="5" t="s">
        <v>231</v>
      </c>
      <c r="C120" s="6" t="n">
        <v>495</v>
      </c>
      <c r="D120" s="7" t="n">
        <v>71</v>
      </c>
      <c r="E120" s="5"/>
      <c r="F120" s="5"/>
    </row>
    <row r="121" s="8" customFormat="true" ht="15" hidden="false" customHeight="true" outlineLevel="0" collapsed="false">
      <c r="A121" s="4" t="s">
        <v>232</v>
      </c>
      <c r="B121" s="5" t="s">
        <v>233</v>
      </c>
      <c r="C121" s="6" t="n">
        <v>1720</v>
      </c>
      <c r="D121" s="7" t="n">
        <v>75</v>
      </c>
      <c r="E121" s="9"/>
      <c r="F121" s="10"/>
    </row>
    <row r="122" s="8" customFormat="true" ht="15" hidden="false" customHeight="true" outlineLevel="0" collapsed="false">
      <c r="A122" s="4" t="s">
        <v>234</v>
      </c>
      <c r="B122" s="5" t="s">
        <v>235</v>
      </c>
      <c r="C122" s="6" t="n">
        <v>515</v>
      </c>
      <c r="D122" s="7" t="n">
        <v>71</v>
      </c>
      <c r="E122" s="5"/>
      <c r="F122" s="5"/>
    </row>
    <row r="123" s="8" customFormat="true" ht="15" hidden="false" customHeight="true" outlineLevel="0" collapsed="false">
      <c r="A123" s="4" t="s">
        <v>236</v>
      </c>
      <c r="B123" s="5" t="s">
        <v>237</v>
      </c>
      <c r="C123" s="6" t="n">
        <v>515</v>
      </c>
      <c r="D123" s="7" t="n">
        <v>55</v>
      </c>
      <c r="E123" s="5"/>
      <c r="F123" s="5"/>
    </row>
    <row r="124" s="8" customFormat="true" ht="15" hidden="false" customHeight="true" outlineLevel="0" collapsed="false">
      <c r="A124" s="4" t="s">
        <v>238</v>
      </c>
      <c r="B124" s="5" t="s">
        <v>239</v>
      </c>
      <c r="C124" s="6" t="n">
        <v>615</v>
      </c>
      <c r="D124" s="7" t="n">
        <v>71</v>
      </c>
      <c r="E124" s="5"/>
      <c r="F124" s="5"/>
    </row>
    <row r="125" s="8" customFormat="true" ht="15" hidden="false" customHeight="true" outlineLevel="0" collapsed="false">
      <c r="A125" s="4" t="s">
        <v>240</v>
      </c>
      <c r="B125" s="5" t="s">
        <v>241</v>
      </c>
      <c r="C125" s="6" t="n">
        <v>715</v>
      </c>
      <c r="D125" s="7" t="n">
        <v>71</v>
      </c>
      <c r="E125" s="5"/>
      <c r="F125" s="5"/>
    </row>
    <row r="126" s="8" customFormat="true" ht="15" hidden="false" customHeight="true" outlineLevel="0" collapsed="false">
      <c r="A126" s="4" t="s">
        <v>242</v>
      </c>
      <c r="B126" s="5" t="s">
        <v>243</v>
      </c>
      <c r="C126" s="6" t="n">
        <v>4490</v>
      </c>
      <c r="D126" s="7" t="n">
        <v>65</v>
      </c>
      <c r="E126" s="5"/>
      <c r="F126" s="5"/>
    </row>
    <row r="127" s="8" customFormat="true" ht="15" hidden="false" customHeight="true" outlineLevel="0" collapsed="false">
      <c r="A127" s="4" t="s">
        <v>244</v>
      </c>
      <c r="B127" s="5" t="s">
        <v>245</v>
      </c>
      <c r="C127" s="6" t="n">
        <v>245</v>
      </c>
      <c r="D127" s="7" t="n">
        <v>68</v>
      </c>
      <c r="E127" s="9"/>
      <c r="F127" s="5"/>
    </row>
    <row r="128" s="8" customFormat="true" ht="15" hidden="false" customHeight="true" outlineLevel="0" collapsed="false">
      <c r="A128" s="4" t="s">
        <v>246</v>
      </c>
      <c r="B128" s="5" t="s">
        <v>247</v>
      </c>
      <c r="C128" s="6" t="n">
        <v>245</v>
      </c>
      <c r="D128" s="7" t="n">
        <v>68</v>
      </c>
      <c r="E128" s="9"/>
      <c r="F128" s="10"/>
    </row>
    <row r="129" s="8" customFormat="true" ht="15" hidden="false" customHeight="true" outlineLevel="0" collapsed="false">
      <c r="A129" s="4" t="s">
        <v>248</v>
      </c>
      <c r="B129" s="5" t="s">
        <v>249</v>
      </c>
      <c r="C129" s="6" t="n">
        <v>275</v>
      </c>
      <c r="D129" s="7" t="n">
        <v>68</v>
      </c>
      <c r="E129" s="9"/>
      <c r="F129" s="5"/>
    </row>
    <row r="130" s="8" customFormat="true" ht="15" hidden="false" customHeight="true" outlineLevel="0" collapsed="false">
      <c r="A130" s="4" t="s">
        <v>250</v>
      </c>
      <c r="B130" s="5" t="s">
        <v>251</v>
      </c>
      <c r="C130" s="6" t="n">
        <v>275</v>
      </c>
      <c r="D130" s="7" t="n">
        <v>68</v>
      </c>
      <c r="E130" s="9"/>
      <c r="F130" s="10"/>
    </row>
    <row r="131" s="8" customFormat="true" ht="15" hidden="false" customHeight="true" outlineLevel="0" collapsed="false">
      <c r="A131" s="4" t="s">
        <v>252</v>
      </c>
      <c r="B131" s="5" t="s">
        <v>253</v>
      </c>
      <c r="C131" s="6" t="n">
        <v>245</v>
      </c>
      <c r="D131" s="7" t="n">
        <v>68</v>
      </c>
      <c r="E131" s="5"/>
      <c r="F131" s="5"/>
    </row>
    <row r="132" s="8" customFormat="true" ht="15" hidden="false" customHeight="true" outlineLevel="0" collapsed="false">
      <c r="A132" s="4" t="s">
        <v>254</v>
      </c>
      <c r="B132" s="5" t="s">
        <v>255</v>
      </c>
      <c r="C132" s="6" t="n">
        <v>365</v>
      </c>
      <c r="D132" s="7" t="n">
        <v>68</v>
      </c>
      <c r="E132" s="5"/>
      <c r="F132" s="5"/>
    </row>
    <row r="133" s="8" customFormat="true" ht="15" hidden="false" customHeight="true" outlineLevel="0" collapsed="false">
      <c r="A133" s="4" t="s">
        <v>256</v>
      </c>
      <c r="B133" s="5" t="s">
        <v>257</v>
      </c>
      <c r="C133" s="6" t="n">
        <v>365</v>
      </c>
      <c r="D133" s="7" t="n">
        <v>68</v>
      </c>
      <c r="E133" s="9"/>
      <c r="F133" s="10"/>
    </row>
    <row r="134" s="8" customFormat="true" ht="15" hidden="false" customHeight="true" outlineLevel="0" collapsed="false">
      <c r="A134" s="4" t="s">
        <v>258</v>
      </c>
      <c r="B134" s="5" t="s">
        <v>259</v>
      </c>
      <c r="C134" s="6" t="n">
        <v>275</v>
      </c>
      <c r="D134" s="7" t="n">
        <v>68</v>
      </c>
      <c r="E134" s="5"/>
      <c r="F134" s="5"/>
    </row>
    <row r="135" s="8" customFormat="true" ht="15" hidden="false" customHeight="true" outlineLevel="0" collapsed="false">
      <c r="A135" s="4" t="s">
        <v>260</v>
      </c>
      <c r="B135" s="5" t="s">
        <v>261</v>
      </c>
      <c r="C135" s="6" t="n">
        <v>395</v>
      </c>
      <c r="D135" s="7" t="n">
        <v>68</v>
      </c>
      <c r="E135" s="5"/>
      <c r="F135" s="5"/>
    </row>
    <row r="136" s="8" customFormat="true" ht="15" hidden="false" customHeight="true" outlineLevel="0" collapsed="false">
      <c r="A136" s="4" t="s">
        <v>262</v>
      </c>
      <c r="B136" s="5" t="s">
        <v>263</v>
      </c>
      <c r="C136" s="6" t="n">
        <v>395</v>
      </c>
      <c r="D136" s="7" t="n">
        <v>68</v>
      </c>
      <c r="E136" s="9"/>
      <c r="F136" s="10"/>
    </row>
    <row r="137" s="8" customFormat="true" ht="15" hidden="false" customHeight="true" outlineLevel="0" collapsed="false">
      <c r="A137" s="4" t="s">
        <v>264</v>
      </c>
      <c r="B137" s="5" t="s">
        <v>265</v>
      </c>
      <c r="C137" s="6" t="n">
        <v>485</v>
      </c>
      <c r="D137" s="7" t="n">
        <v>68</v>
      </c>
      <c r="E137" s="9"/>
      <c r="F137" s="10"/>
    </row>
    <row r="138" s="8" customFormat="true" ht="15" hidden="false" customHeight="true" outlineLevel="0" collapsed="false">
      <c r="A138" s="4" t="s">
        <v>266</v>
      </c>
      <c r="B138" s="5" t="s">
        <v>267</v>
      </c>
      <c r="C138" s="6" t="n">
        <v>535</v>
      </c>
      <c r="D138" s="7" t="n">
        <v>68</v>
      </c>
      <c r="E138" s="9"/>
      <c r="F138" s="10"/>
    </row>
    <row r="139" s="8" customFormat="true" ht="15" hidden="false" customHeight="true" outlineLevel="0" collapsed="false">
      <c r="A139" s="4" t="s">
        <v>268</v>
      </c>
      <c r="B139" s="5" t="s">
        <v>269</v>
      </c>
      <c r="C139" s="6" t="n">
        <v>25900</v>
      </c>
      <c r="D139" s="7" t="n">
        <v>65</v>
      </c>
      <c r="E139" s="5"/>
      <c r="F139" s="5"/>
    </row>
    <row r="140" s="8" customFormat="true" ht="15" hidden="false" customHeight="true" outlineLevel="0" collapsed="false">
      <c r="A140" s="4" t="s">
        <v>270</v>
      </c>
      <c r="B140" s="5" t="s">
        <v>271</v>
      </c>
      <c r="C140" s="6" t="n">
        <v>5990</v>
      </c>
      <c r="D140" s="7" t="n">
        <v>65</v>
      </c>
      <c r="E140" s="5"/>
      <c r="F140" s="5"/>
    </row>
    <row r="141" s="8" customFormat="true" ht="15" hidden="false" customHeight="true" outlineLevel="0" collapsed="false">
      <c r="A141" s="4" t="s">
        <v>272</v>
      </c>
      <c r="B141" s="5" t="s">
        <v>273</v>
      </c>
      <c r="C141" s="6" t="n">
        <v>12.79</v>
      </c>
      <c r="D141" s="7" t="n">
        <v>51</v>
      </c>
      <c r="E141" s="5"/>
      <c r="F141" s="5"/>
    </row>
    <row r="142" s="8" customFormat="true" ht="15" hidden="false" customHeight="true" outlineLevel="0" collapsed="false">
      <c r="A142" s="4" t="s">
        <v>274</v>
      </c>
      <c r="B142" s="5" t="s">
        <v>275</v>
      </c>
      <c r="C142" s="6" t="n">
        <v>12.7</v>
      </c>
      <c r="D142" s="7" t="n">
        <v>51</v>
      </c>
      <c r="E142" s="5"/>
      <c r="F142" s="5"/>
    </row>
    <row r="143" s="8" customFormat="true" ht="15" hidden="false" customHeight="true" outlineLevel="0" collapsed="false">
      <c r="A143" s="4" t="s">
        <v>276</v>
      </c>
      <c r="B143" s="5" t="s">
        <v>277</v>
      </c>
      <c r="C143" s="6" t="n">
        <v>11.87</v>
      </c>
      <c r="D143" s="7" t="n">
        <v>51</v>
      </c>
      <c r="E143" s="5"/>
      <c r="F143" s="5"/>
    </row>
    <row r="144" s="8" customFormat="true" ht="15" hidden="false" customHeight="true" outlineLevel="0" collapsed="false">
      <c r="A144" s="4" t="s">
        <v>278</v>
      </c>
      <c r="B144" s="5" t="s">
        <v>279</v>
      </c>
      <c r="C144" s="6" t="n">
        <v>28.92</v>
      </c>
      <c r="D144" s="7" t="n">
        <v>51</v>
      </c>
      <c r="E144" s="5"/>
      <c r="F144" s="5"/>
    </row>
    <row r="145" s="8" customFormat="true" ht="15" hidden="false" customHeight="true" outlineLevel="0" collapsed="false">
      <c r="A145" s="4" t="s">
        <v>280</v>
      </c>
      <c r="B145" s="5" t="s">
        <v>281</v>
      </c>
      <c r="C145" s="6" t="n">
        <v>28.32</v>
      </c>
      <c r="D145" s="7" t="n">
        <v>51</v>
      </c>
      <c r="E145" s="5"/>
      <c r="F145" s="5"/>
    </row>
    <row r="146" s="8" customFormat="true" ht="15" hidden="false" customHeight="true" outlineLevel="0" collapsed="false">
      <c r="A146" s="4" t="s">
        <v>282</v>
      </c>
      <c r="B146" s="5" t="s">
        <v>283</v>
      </c>
      <c r="C146" s="6" t="n">
        <v>1</v>
      </c>
      <c r="D146" s="7" t="n">
        <v>51</v>
      </c>
      <c r="E146" s="5"/>
      <c r="F146" s="5"/>
    </row>
    <row r="147" s="8" customFormat="true" ht="15" hidden="false" customHeight="true" outlineLevel="0" collapsed="false">
      <c r="A147" s="4" t="s">
        <v>284</v>
      </c>
      <c r="B147" s="5" t="s">
        <v>285</v>
      </c>
      <c r="C147" s="6" t="n">
        <v>1000</v>
      </c>
      <c r="D147" s="7" t="n">
        <v>51</v>
      </c>
      <c r="E147" s="9"/>
      <c r="F147" s="5"/>
    </row>
    <row r="148" s="8" customFormat="true" ht="15" hidden="false" customHeight="true" outlineLevel="0" collapsed="false">
      <c r="A148" s="4" t="s">
        <v>286</v>
      </c>
      <c r="B148" s="5" t="s">
        <v>287</v>
      </c>
      <c r="C148" s="6" t="n">
        <v>8650</v>
      </c>
      <c r="D148" s="12" t="n">
        <v>50</v>
      </c>
      <c r="E148" s="9"/>
      <c r="F148" s="5"/>
    </row>
    <row r="149" s="8" customFormat="true" ht="15" hidden="false" customHeight="true" outlineLevel="0" collapsed="false">
      <c r="A149" s="4" t="s">
        <v>288</v>
      </c>
      <c r="B149" s="5" t="s">
        <v>289</v>
      </c>
      <c r="C149" s="6" t="n">
        <v>19.06</v>
      </c>
      <c r="D149" s="7" t="n">
        <v>51</v>
      </c>
      <c r="E149" s="5"/>
      <c r="F149" s="5"/>
    </row>
    <row r="150" s="8" customFormat="true" ht="15" hidden="false" customHeight="true" outlineLevel="0" collapsed="false">
      <c r="A150" s="4" t="s">
        <v>290</v>
      </c>
      <c r="B150" s="5" t="s">
        <v>291</v>
      </c>
      <c r="C150" s="6" t="n">
        <v>18.79</v>
      </c>
      <c r="D150" s="7" t="n">
        <v>51</v>
      </c>
      <c r="E150" s="5"/>
      <c r="F150" s="5"/>
    </row>
    <row r="151" s="8" customFormat="true" ht="15" hidden="false" customHeight="true" outlineLevel="0" collapsed="false">
      <c r="A151" s="4" t="s">
        <v>292</v>
      </c>
      <c r="B151" s="5" t="s">
        <v>293</v>
      </c>
      <c r="C151" s="6" t="n">
        <v>18.68</v>
      </c>
      <c r="D151" s="7" t="n">
        <v>48</v>
      </c>
      <c r="E151" s="5"/>
      <c r="F151" s="5"/>
    </row>
    <row r="152" s="8" customFormat="true" ht="15" hidden="false" customHeight="true" outlineLevel="0" collapsed="false">
      <c r="A152" s="4" t="s">
        <v>294</v>
      </c>
      <c r="B152" s="5" t="s">
        <v>295</v>
      </c>
      <c r="C152" s="6" t="n">
        <v>41.93</v>
      </c>
      <c r="D152" s="7" t="n">
        <v>51</v>
      </c>
      <c r="E152" s="5"/>
      <c r="F152" s="5"/>
    </row>
    <row r="153" s="8" customFormat="true" ht="15" hidden="false" customHeight="true" outlineLevel="0" collapsed="false">
      <c r="A153" s="4" t="s">
        <v>296</v>
      </c>
      <c r="B153" s="5" t="s">
        <v>297</v>
      </c>
      <c r="C153" s="6" t="n">
        <v>41.34</v>
      </c>
      <c r="D153" s="7" t="n">
        <v>51</v>
      </c>
      <c r="E153" s="5"/>
      <c r="F153" s="5"/>
    </row>
    <row r="154" s="8" customFormat="true" ht="15" hidden="false" customHeight="true" outlineLevel="0" collapsed="false">
      <c r="A154" s="4" t="s">
        <v>298</v>
      </c>
      <c r="B154" s="5" t="s">
        <v>299</v>
      </c>
      <c r="C154" s="6" t="n">
        <v>41.1</v>
      </c>
      <c r="D154" s="7" t="n">
        <v>51</v>
      </c>
      <c r="E154" s="5"/>
      <c r="F154" s="5"/>
    </row>
    <row r="155" s="8" customFormat="true" ht="15" hidden="false" customHeight="true" outlineLevel="0" collapsed="false">
      <c r="A155" s="4" t="s">
        <v>300</v>
      </c>
      <c r="B155" s="5" t="s">
        <v>301</v>
      </c>
      <c r="C155" s="6" t="n">
        <v>1</v>
      </c>
      <c r="D155" s="7" t="n">
        <v>51</v>
      </c>
      <c r="E155" s="5"/>
      <c r="F155" s="5"/>
    </row>
    <row r="156" s="8" customFormat="true" ht="15" hidden="false" customHeight="true" outlineLevel="0" collapsed="false">
      <c r="A156" s="4" t="s">
        <v>302</v>
      </c>
      <c r="B156" s="5" t="s">
        <v>303</v>
      </c>
      <c r="C156" s="6" t="n">
        <v>1000</v>
      </c>
      <c r="D156" s="7" t="n">
        <v>51</v>
      </c>
      <c r="E156" s="5"/>
      <c r="F156" s="5"/>
    </row>
    <row r="157" s="8" customFormat="true" ht="15" hidden="false" customHeight="true" outlineLevel="0" collapsed="false">
      <c r="A157" s="4" t="s">
        <v>304</v>
      </c>
      <c r="B157" s="5" t="s">
        <v>305</v>
      </c>
      <c r="C157" s="6" t="n">
        <v>31.83</v>
      </c>
      <c r="D157" s="7" t="n">
        <v>48</v>
      </c>
      <c r="E157" s="5"/>
      <c r="F157" s="5"/>
    </row>
    <row r="158" s="8" customFormat="true" ht="15" hidden="false" customHeight="true" outlineLevel="0" collapsed="false">
      <c r="A158" s="4" t="s">
        <v>306</v>
      </c>
      <c r="B158" s="5" t="s">
        <v>307</v>
      </c>
      <c r="C158" s="6" t="n">
        <v>31.69</v>
      </c>
      <c r="D158" s="7" t="n">
        <v>48</v>
      </c>
      <c r="E158" s="5"/>
      <c r="F158" s="5"/>
    </row>
    <row r="159" s="8" customFormat="true" ht="15" hidden="false" customHeight="true" outlineLevel="0" collapsed="false">
      <c r="A159" s="4" t="s">
        <v>308</v>
      </c>
      <c r="B159" s="5" t="s">
        <v>309</v>
      </c>
      <c r="C159" s="6" t="n">
        <v>31.5</v>
      </c>
      <c r="D159" s="7" t="n">
        <v>48</v>
      </c>
      <c r="E159" s="5"/>
      <c r="F159" s="5"/>
    </row>
    <row r="160" s="8" customFormat="true" ht="15" hidden="false" customHeight="true" outlineLevel="0" collapsed="false">
      <c r="A160" s="4" t="s">
        <v>310</v>
      </c>
      <c r="B160" s="5" t="s">
        <v>311</v>
      </c>
      <c r="C160" s="6" t="n">
        <v>1</v>
      </c>
      <c r="D160" s="7" t="n">
        <v>48</v>
      </c>
      <c r="E160" s="9"/>
      <c r="F160" s="5"/>
    </row>
    <row r="161" s="13" customFormat="true" ht="15" hidden="false" customHeight="true" outlineLevel="0" collapsed="false">
      <c r="A161" s="4" t="s">
        <v>312</v>
      </c>
      <c r="B161" s="5" t="s">
        <v>313</v>
      </c>
      <c r="C161" s="6" t="n">
        <v>1195</v>
      </c>
      <c r="D161" s="7" t="n">
        <v>60</v>
      </c>
      <c r="E161" s="5"/>
      <c r="F161" s="5"/>
    </row>
    <row r="162" s="8" customFormat="true" ht="15" hidden="false" customHeight="true" outlineLevel="0" collapsed="false">
      <c r="A162" s="4" t="s">
        <v>314</v>
      </c>
      <c r="B162" s="5" t="s">
        <v>315</v>
      </c>
      <c r="C162" s="6" t="n">
        <v>1195</v>
      </c>
      <c r="D162" s="7" t="n">
        <v>60</v>
      </c>
      <c r="E162" s="5"/>
      <c r="F162" s="5"/>
    </row>
    <row r="163" s="13" customFormat="true" ht="15" hidden="false" customHeight="true" outlineLevel="0" collapsed="false">
      <c r="A163" s="4" t="s">
        <v>316</v>
      </c>
      <c r="B163" s="5" t="s">
        <v>317</v>
      </c>
      <c r="C163" s="6" t="n">
        <v>4495</v>
      </c>
      <c r="D163" s="7" t="n">
        <v>60</v>
      </c>
      <c r="E163" s="5"/>
      <c r="F163" s="5"/>
    </row>
    <row r="164" s="8" customFormat="true" ht="15" hidden="false" customHeight="true" outlineLevel="0" collapsed="false">
      <c r="A164" s="4" t="s">
        <v>318</v>
      </c>
      <c r="B164" s="5" t="s">
        <v>319</v>
      </c>
      <c r="C164" s="6" t="n">
        <v>4495</v>
      </c>
      <c r="D164" s="7" t="n">
        <v>60</v>
      </c>
      <c r="E164" s="5"/>
      <c r="F164" s="5"/>
    </row>
    <row r="165" s="13" customFormat="true" ht="15" hidden="false" customHeight="true" outlineLevel="0" collapsed="false">
      <c r="A165" s="4" t="s">
        <v>320</v>
      </c>
      <c r="B165" s="5" t="s">
        <v>321</v>
      </c>
      <c r="C165" s="6" t="n">
        <v>7495</v>
      </c>
      <c r="D165" s="7" t="n">
        <v>60</v>
      </c>
      <c r="E165" s="5"/>
      <c r="F165" s="5"/>
    </row>
    <row r="166" s="8" customFormat="true" ht="15" hidden="false" customHeight="true" outlineLevel="0" collapsed="false">
      <c r="A166" s="4" t="s">
        <v>322</v>
      </c>
      <c r="B166" s="5" t="s">
        <v>323</v>
      </c>
      <c r="C166" s="6" t="n">
        <v>7495</v>
      </c>
      <c r="D166" s="7" t="n">
        <v>60</v>
      </c>
      <c r="E166" s="5"/>
      <c r="F166" s="5"/>
    </row>
    <row r="167" s="13" customFormat="true" ht="15" hidden="false" customHeight="true" outlineLevel="0" collapsed="false">
      <c r="A167" s="4" t="s">
        <v>324</v>
      </c>
      <c r="B167" s="5" t="s">
        <v>325</v>
      </c>
      <c r="C167" s="6" t="n">
        <v>14995</v>
      </c>
      <c r="D167" s="7" t="n">
        <v>60</v>
      </c>
      <c r="E167" s="5"/>
      <c r="F167" s="5"/>
    </row>
    <row r="168" s="13" customFormat="true" ht="15" hidden="false" customHeight="true" outlineLevel="0" collapsed="false">
      <c r="A168" s="4" t="s">
        <v>326</v>
      </c>
      <c r="B168" s="5" t="s">
        <v>327</v>
      </c>
      <c r="C168" s="6" t="n">
        <v>14995</v>
      </c>
      <c r="D168" s="7" t="n">
        <v>60</v>
      </c>
      <c r="E168" s="5"/>
      <c r="F168" s="5"/>
    </row>
    <row r="169" s="11" customFormat="true" ht="15" hidden="false" customHeight="true" outlineLevel="0" collapsed="false">
      <c r="A169" s="4" t="s">
        <v>328</v>
      </c>
      <c r="B169" s="5" t="s">
        <v>329</v>
      </c>
      <c r="C169" s="6" t="n">
        <v>10995</v>
      </c>
      <c r="D169" s="7" t="n">
        <v>53</v>
      </c>
      <c r="E169" s="9"/>
      <c r="F169" s="10"/>
    </row>
    <row r="170" s="8" customFormat="true" ht="15" hidden="false" customHeight="true" outlineLevel="0" collapsed="false">
      <c r="A170" s="4" t="s">
        <v>330</v>
      </c>
      <c r="B170" s="5" t="s">
        <v>331</v>
      </c>
      <c r="C170" s="6" t="n">
        <v>10995</v>
      </c>
      <c r="D170" s="7" t="n">
        <v>65</v>
      </c>
      <c r="E170" s="5"/>
      <c r="F170" s="5"/>
    </row>
    <row r="171" s="11" customFormat="true" ht="15" hidden="false" customHeight="true" outlineLevel="0" collapsed="false">
      <c r="A171" s="4" t="s">
        <v>332</v>
      </c>
      <c r="B171" s="5" t="s">
        <v>333</v>
      </c>
      <c r="C171" s="6" t="n">
        <v>19995</v>
      </c>
      <c r="D171" s="7" t="n">
        <v>53</v>
      </c>
      <c r="E171" s="9"/>
      <c r="F171" s="10"/>
    </row>
    <row r="172" s="11" customFormat="true" ht="15" hidden="false" customHeight="true" outlineLevel="0" collapsed="false">
      <c r="A172" s="4" t="s">
        <v>334</v>
      </c>
      <c r="B172" s="5" t="s">
        <v>335</v>
      </c>
      <c r="C172" s="6" t="n">
        <v>19995</v>
      </c>
      <c r="D172" s="7" t="n">
        <v>53</v>
      </c>
      <c r="E172" s="9"/>
      <c r="F172" s="10"/>
    </row>
    <row r="173" s="11" customFormat="true" ht="15" hidden="false" customHeight="true" outlineLevel="0" collapsed="false">
      <c r="A173" s="4" t="s">
        <v>336</v>
      </c>
      <c r="B173" s="5" t="s">
        <v>337</v>
      </c>
      <c r="C173" s="6" t="n">
        <v>29995</v>
      </c>
      <c r="D173" s="7" t="n">
        <v>53</v>
      </c>
      <c r="E173" s="9"/>
      <c r="F173" s="10"/>
    </row>
    <row r="174" s="11" customFormat="true" ht="15" hidden="false" customHeight="true" outlineLevel="0" collapsed="false">
      <c r="A174" s="4" t="s">
        <v>338</v>
      </c>
      <c r="B174" s="5" t="s">
        <v>339</v>
      </c>
      <c r="C174" s="6" t="n">
        <v>29995</v>
      </c>
      <c r="D174" s="7" t="n">
        <v>53</v>
      </c>
      <c r="E174" s="9"/>
      <c r="F174" s="10"/>
    </row>
    <row r="175" s="8" customFormat="true" ht="15" hidden="false" customHeight="true" outlineLevel="0" collapsed="false">
      <c r="A175" s="4" t="s">
        <v>340</v>
      </c>
      <c r="B175" s="5" t="s">
        <v>341</v>
      </c>
      <c r="C175" s="6" t="n">
        <v>995</v>
      </c>
      <c r="D175" s="7" t="n">
        <v>65</v>
      </c>
      <c r="E175" s="5"/>
      <c r="F175" s="5"/>
    </row>
    <row r="176" s="8" customFormat="true" ht="15" hidden="false" customHeight="true" outlineLevel="0" collapsed="false">
      <c r="A176" s="4" t="s">
        <v>342</v>
      </c>
      <c r="B176" s="5" t="s">
        <v>341</v>
      </c>
      <c r="C176" s="6" t="n">
        <v>995</v>
      </c>
      <c r="D176" s="7" t="n">
        <v>65</v>
      </c>
      <c r="E176" s="5"/>
      <c r="F176" s="5"/>
    </row>
    <row r="177" s="8" customFormat="true" ht="15" hidden="false" customHeight="true" outlineLevel="0" collapsed="false">
      <c r="A177" s="4" t="s">
        <v>343</v>
      </c>
      <c r="B177" s="5" t="s">
        <v>344</v>
      </c>
      <c r="C177" s="6" t="n">
        <v>500</v>
      </c>
      <c r="D177" s="7" t="n">
        <v>65</v>
      </c>
      <c r="E177" s="5"/>
      <c r="F177" s="5"/>
    </row>
    <row r="178" s="8" customFormat="true" ht="15" hidden="false" customHeight="true" outlineLevel="0" collapsed="false">
      <c r="A178" s="4" t="s">
        <v>345</v>
      </c>
      <c r="B178" s="5" t="s">
        <v>344</v>
      </c>
      <c r="C178" s="6" t="n">
        <v>500</v>
      </c>
      <c r="D178" s="7" t="n">
        <v>65</v>
      </c>
      <c r="E178" s="5"/>
      <c r="F178" s="5"/>
    </row>
    <row r="179" s="8" customFormat="true" ht="15" hidden="false" customHeight="true" outlineLevel="0" collapsed="false">
      <c r="A179" s="4" t="s">
        <v>346</v>
      </c>
      <c r="B179" s="5" t="s">
        <v>347</v>
      </c>
      <c r="C179" s="6" t="n">
        <v>450</v>
      </c>
      <c r="D179" s="7" t="n">
        <v>60</v>
      </c>
      <c r="E179" s="5"/>
      <c r="F179" s="5"/>
    </row>
    <row r="180" s="8" customFormat="true" ht="15" hidden="false" customHeight="true" outlineLevel="0" collapsed="false">
      <c r="A180" s="4" t="s">
        <v>348</v>
      </c>
      <c r="B180" s="5" t="s">
        <v>347</v>
      </c>
      <c r="C180" s="6" t="n">
        <v>450</v>
      </c>
      <c r="D180" s="7" t="n">
        <v>60</v>
      </c>
      <c r="E180" s="5"/>
      <c r="F180" s="5"/>
    </row>
    <row r="181" s="8" customFormat="true" ht="15" hidden="false" customHeight="true" outlineLevel="0" collapsed="false">
      <c r="A181" s="4" t="s">
        <v>349</v>
      </c>
      <c r="B181" s="5" t="s">
        <v>350</v>
      </c>
      <c r="C181" s="6" t="n">
        <v>1632.61</v>
      </c>
      <c r="D181" s="7" t="n">
        <v>55</v>
      </c>
      <c r="E181" s="5"/>
      <c r="F181" s="5"/>
    </row>
    <row r="182" s="8" customFormat="true" ht="15" hidden="false" customHeight="true" outlineLevel="0" collapsed="false">
      <c r="A182" s="4" t="s">
        <v>351</v>
      </c>
      <c r="B182" s="5" t="s">
        <v>352</v>
      </c>
      <c r="C182" s="6" t="n">
        <v>265</v>
      </c>
      <c r="D182" s="7" t="n">
        <v>65</v>
      </c>
      <c r="E182" s="5"/>
      <c r="F182" s="5"/>
    </row>
    <row r="183" s="8" customFormat="true" ht="15" hidden="false" customHeight="true" outlineLevel="0" collapsed="false">
      <c r="A183" s="4" t="s">
        <v>353</v>
      </c>
      <c r="B183" s="5" t="s">
        <v>354</v>
      </c>
      <c r="C183" s="6" t="n">
        <v>630</v>
      </c>
      <c r="D183" s="7" t="n">
        <v>65</v>
      </c>
      <c r="E183" s="5"/>
      <c r="F183" s="5"/>
    </row>
    <row r="184" s="8" customFormat="true" ht="15" hidden="false" customHeight="true" outlineLevel="0" collapsed="false">
      <c r="A184" s="4" t="s">
        <v>355</v>
      </c>
      <c r="B184" s="5" t="s">
        <v>356</v>
      </c>
      <c r="C184" s="6" t="n">
        <v>1075</v>
      </c>
      <c r="D184" s="7" t="n">
        <v>65</v>
      </c>
      <c r="E184" s="5"/>
      <c r="F184" s="5"/>
    </row>
    <row r="185" s="8" customFormat="true" ht="15" hidden="false" customHeight="true" outlineLevel="0" collapsed="false">
      <c r="A185" s="4" t="s">
        <v>357</v>
      </c>
      <c r="B185" s="5" t="s">
        <v>358</v>
      </c>
      <c r="C185" s="6" t="n">
        <v>450</v>
      </c>
      <c r="D185" s="7" t="n">
        <v>65</v>
      </c>
      <c r="E185" s="5"/>
      <c r="F185" s="5"/>
    </row>
    <row r="186" s="8" customFormat="true" ht="15" hidden="false" customHeight="true" outlineLevel="0" collapsed="false">
      <c r="A186" s="4" t="s">
        <v>359</v>
      </c>
      <c r="B186" s="5" t="s">
        <v>360</v>
      </c>
      <c r="C186" s="6" t="n">
        <v>1075</v>
      </c>
      <c r="D186" s="7" t="n">
        <v>65</v>
      </c>
      <c r="E186" s="5"/>
      <c r="F186" s="5"/>
    </row>
    <row r="187" s="8" customFormat="true" ht="15" hidden="false" customHeight="true" outlineLevel="0" collapsed="false">
      <c r="A187" s="4" t="s">
        <v>361</v>
      </c>
      <c r="B187" s="5" t="s">
        <v>362</v>
      </c>
      <c r="C187" s="6" t="n">
        <v>670</v>
      </c>
      <c r="D187" s="7" t="n">
        <v>65</v>
      </c>
      <c r="E187" s="5"/>
      <c r="F187" s="5"/>
    </row>
    <row r="188" s="8" customFormat="true" ht="15" hidden="false" customHeight="true" outlineLevel="0" collapsed="false">
      <c r="A188" s="4" t="s">
        <v>363</v>
      </c>
      <c r="B188" s="5" t="s">
        <v>364</v>
      </c>
      <c r="C188" s="6" t="n">
        <v>1610</v>
      </c>
      <c r="D188" s="7" t="n">
        <v>65</v>
      </c>
      <c r="E188" s="5"/>
      <c r="F188" s="5"/>
    </row>
    <row r="189" s="8" customFormat="true" ht="15" hidden="false" customHeight="true" outlineLevel="0" collapsed="false">
      <c r="A189" s="4" t="s">
        <v>365</v>
      </c>
      <c r="B189" s="5" t="s">
        <v>366</v>
      </c>
      <c r="C189" s="6" t="n">
        <v>900</v>
      </c>
      <c r="D189" s="7" t="n">
        <v>65</v>
      </c>
      <c r="E189" s="5"/>
      <c r="F189" s="5"/>
    </row>
    <row r="190" s="8" customFormat="true" ht="15" hidden="false" customHeight="true" outlineLevel="0" collapsed="false">
      <c r="A190" s="4" t="s">
        <v>367</v>
      </c>
      <c r="B190" s="5" t="s">
        <v>368</v>
      </c>
      <c r="C190" s="6" t="n">
        <v>3600</v>
      </c>
      <c r="D190" s="7" t="n">
        <v>65</v>
      </c>
      <c r="E190" s="5"/>
      <c r="F190" s="5"/>
    </row>
    <row r="191" s="8" customFormat="true" ht="15" hidden="false" customHeight="true" outlineLevel="0" collapsed="false">
      <c r="A191" s="4" t="s">
        <v>369</v>
      </c>
      <c r="B191" s="5" t="s">
        <v>370</v>
      </c>
      <c r="C191" s="6" t="n">
        <v>3460</v>
      </c>
      <c r="D191" s="7" t="n">
        <v>65</v>
      </c>
      <c r="E191" s="5"/>
      <c r="F191" s="5"/>
    </row>
    <row r="192" s="8" customFormat="true" ht="15" hidden="false" customHeight="true" outlineLevel="0" collapsed="false">
      <c r="A192" s="4" t="s">
        <v>371</v>
      </c>
      <c r="B192" s="5" t="s">
        <v>372</v>
      </c>
      <c r="C192" s="6" t="n">
        <v>1440</v>
      </c>
      <c r="D192" s="7" t="n">
        <v>65</v>
      </c>
      <c r="E192" s="5"/>
      <c r="F192" s="5"/>
    </row>
    <row r="193" s="8" customFormat="true" ht="15" hidden="false" customHeight="true" outlineLevel="0" collapsed="false">
      <c r="A193" s="4" t="s">
        <v>373</v>
      </c>
      <c r="B193" s="5" t="s">
        <v>374</v>
      </c>
      <c r="C193" s="6" t="n">
        <v>3460</v>
      </c>
      <c r="D193" s="7" t="n">
        <v>65</v>
      </c>
      <c r="E193" s="5"/>
      <c r="F193" s="5"/>
    </row>
    <row r="194" s="8" customFormat="true" ht="15" hidden="false" customHeight="true" outlineLevel="0" collapsed="false">
      <c r="A194" s="4" t="s">
        <v>375</v>
      </c>
      <c r="B194" s="5" t="s">
        <v>376</v>
      </c>
      <c r="C194" s="6" t="n">
        <v>2160</v>
      </c>
      <c r="D194" s="7" t="n">
        <v>65</v>
      </c>
      <c r="E194" s="5"/>
      <c r="F194" s="5"/>
    </row>
    <row r="195" s="8" customFormat="true" ht="15" hidden="false" customHeight="true" outlineLevel="0" collapsed="false">
      <c r="A195" s="4" t="s">
        <v>377</v>
      </c>
      <c r="B195" s="5" t="s">
        <v>378</v>
      </c>
      <c r="C195" s="6" t="n">
        <v>5180</v>
      </c>
      <c r="D195" s="7" t="n">
        <v>65</v>
      </c>
      <c r="E195" s="5"/>
      <c r="F195" s="5"/>
    </row>
    <row r="196" s="8" customFormat="true" ht="15" hidden="false" customHeight="true" outlineLevel="0" collapsed="false">
      <c r="A196" s="4" t="s">
        <v>379</v>
      </c>
      <c r="B196" s="5" t="s">
        <v>380</v>
      </c>
      <c r="C196" s="6" t="n">
        <v>1500</v>
      </c>
      <c r="D196" s="7" t="n">
        <v>55</v>
      </c>
      <c r="E196" s="9"/>
      <c r="F196" s="5"/>
    </row>
    <row r="197" s="8" customFormat="true" ht="15" hidden="false" customHeight="true" outlineLevel="0" collapsed="false">
      <c r="A197" s="4" t="s">
        <v>381</v>
      </c>
      <c r="B197" s="5" t="s">
        <v>382</v>
      </c>
      <c r="C197" s="6" t="n">
        <v>3600</v>
      </c>
      <c r="D197" s="7" t="n">
        <v>55</v>
      </c>
      <c r="E197" s="9"/>
      <c r="F197" s="5"/>
    </row>
    <row r="198" s="8" customFormat="true" ht="15" hidden="false" customHeight="true" outlineLevel="0" collapsed="false">
      <c r="A198" s="4" t="s">
        <v>383</v>
      </c>
      <c r="B198" s="5" t="s">
        <v>384</v>
      </c>
      <c r="C198" s="6" t="n">
        <v>2400</v>
      </c>
      <c r="D198" s="7" t="n">
        <v>55</v>
      </c>
      <c r="E198" s="9"/>
      <c r="F198" s="5"/>
    </row>
    <row r="199" s="8" customFormat="true" ht="15" hidden="false" customHeight="true" outlineLevel="0" collapsed="false">
      <c r="A199" s="4" t="s">
        <v>385</v>
      </c>
      <c r="B199" s="5" t="s">
        <v>386</v>
      </c>
      <c r="C199" s="6" t="n">
        <v>5760</v>
      </c>
      <c r="D199" s="7" t="n">
        <v>55</v>
      </c>
      <c r="E199" s="9"/>
      <c r="F199" s="5"/>
    </row>
    <row r="200" s="8" customFormat="true" ht="15" hidden="false" customHeight="true" outlineLevel="0" collapsed="false">
      <c r="A200" s="4" t="s">
        <v>387</v>
      </c>
      <c r="B200" s="5" t="s">
        <v>388</v>
      </c>
      <c r="C200" s="6" t="n">
        <v>2400</v>
      </c>
      <c r="D200" s="7" t="n">
        <v>55</v>
      </c>
      <c r="E200" s="9"/>
      <c r="F200" s="5"/>
    </row>
    <row r="201" s="8" customFormat="true" ht="15" hidden="false" customHeight="true" outlineLevel="0" collapsed="false">
      <c r="A201" s="4" t="s">
        <v>389</v>
      </c>
      <c r="B201" s="5" t="s">
        <v>390</v>
      </c>
      <c r="C201" s="6" t="n">
        <v>5760</v>
      </c>
      <c r="D201" s="7" t="n">
        <v>55</v>
      </c>
      <c r="E201" s="9"/>
      <c r="F201" s="5"/>
    </row>
    <row r="202" s="8" customFormat="true" ht="15" hidden="false" customHeight="true" outlineLevel="0" collapsed="false">
      <c r="A202" s="4" t="s">
        <v>391</v>
      </c>
      <c r="B202" s="5" t="s">
        <v>392</v>
      </c>
      <c r="C202" s="6" t="n">
        <v>3600</v>
      </c>
      <c r="D202" s="7" t="n">
        <v>55</v>
      </c>
      <c r="E202" s="9"/>
      <c r="F202" s="5"/>
    </row>
    <row r="203" s="8" customFormat="true" ht="15" hidden="false" customHeight="true" outlineLevel="0" collapsed="false">
      <c r="A203" s="4" t="s">
        <v>393</v>
      </c>
      <c r="B203" s="5" t="s">
        <v>394</v>
      </c>
      <c r="C203" s="6" t="n">
        <v>8640</v>
      </c>
      <c r="D203" s="7" t="n">
        <v>55</v>
      </c>
      <c r="E203" s="9"/>
      <c r="F203" s="5"/>
    </row>
    <row r="204" s="8" customFormat="true" ht="15" hidden="false" customHeight="true" outlineLevel="0" collapsed="false">
      <c r="A204" s="4" t="s">
        <v>395</v>
      </c>
      <c r="B204" s="5" t="s">
        <v>396</v>
      </c>
      <c r="C204" s="6" t="n">
        <v>2525</v>
      </c>
      <c r="D204" s="7" t="n">
        <v>53</v>
      </c>
      <c r="E204" s="9"/>
      <c r="F204" s="5"/>
    </row>
    <row r="205" s="8" customFormat="true" ht="15" hidden="false" customHeight="true" outlineLevel="0" collapsed="false">
      <c r="A205" s="4" t="s">
        <v>397</v>
      </c>
      <c r="B205" s="5" t="s">
        <v>398</v>
      </c>
      <c r="C205" s="6" t="n">
        <v>6060</v>
      </c>
      <c r="D205" s="7" t="n">
        <v>53</v>
      </c>
      <c r="E205" s="9"/>
      <c r="F205" s="5"/>
    </row>
    <row r="206" s="8" customFormat="true" ht="15" hidden="false" customHeight="true" outlineLevel="0" collapsed="false">
      <c r="A206" s="4" t="s">
        <v>399</v>
      </c>
      <c r="B206" s="5" t="s">
        <v>400</v>
      </c>
      <c r="C206" s="6" t="n">
        <v>4020</v>
      </c>
      <c r="D206" s="7" t="n">
        <v>53</v>
      </c>
      <c r="E206" s="9"/>
      <c r="F206" s="5"/>
    </row>
    <row r="207" s="8" customFormat="true" ht="15" hidden="false" customHeight="true" outlineLevel="0" collapsed="false">
      <c r="A207" s="4" t="s">
        <v>401</v>
      </c>
      <c r="B207" s="5" t="s">
        <v>402</v>
      </c>
      <c r="C207" s="6" t="n">
        <v>4295</v>
      </c>
      <c r="D207" s="7" t="n">
        <v>53</v>
      </c>
      <c r="E207" s="9"/>
      <c r="F207" s="5"/>
    </row>
    <row r="208" s="8" customFormat="true" ht="15" hidden="false" customHeight="true" outlineLevel="0" collapsed="false">
      <c r="A208" s="4" t="s">
        <v>403</v>
      </c>
      <c r="B208" s="5" t="s">
        <v>404</v>
      </c>
      <c r="C208" s="6" t="n">
        <v>6170</v>
      </c>
      <c r="D208" s="7" t="n">
        <v>53</v>
      </c>
      <c r="E208" s="9"/>
      <c r="F208" s="5"/>
    </row>
    <row r="209" s="8" customFormat="true" ht="15" hidden="false" customHeight="true" outlineLevel="0" collapsed="false">
      <c r="A209" s="4" t="s">
        <v>405</v>
      </c>
      <c r="B209" s="5" t="s">
        <v>406</v>
      </c>
      <c r="C209" s="6" t="n">
        <v>14805</v>
      </c>
      <c r="D209" s="7" t="n">
        <v>53</v>
      </c>
      <c r="E209" s="9"/>
      <c r="F209" s="5"/>
    </row>
    <row r="210" s="8" customFormat="true" ht="15" hidden="false" customHeight="true" outlineLevel="0" collapsed="false">
      <c r="A210" s="4" t="s">
        <v>407</v>
      </c>
      <c r="B210" s="5" t="s">
        <v>408</v>
      </c>
      <c r="C210" s="6" t="n">
        <v>240</v>
      </c>
      <c r="D210" s="14" t="n">
        <v>45</v>
      </c>
      <c r="E210" s="5"/>
      <c r="F210" s="5"/>
    </row>
    <row r="211" s="8" customFormat="true" ht="15" hidden="false" customHeight="true" outlineLevel="0" collapsed="false">
      <c r="A211" s="4" t="s">
        <v>409</v>
      </c>
      <c r="B211" s="5" t="s">
        <v>410</v>
      </c>
      <c r="C211" s="6" t="n">
        <v>575</v>
      </c>
      <c r="D211" s="14" t="n">
        <v>45</v>
      </c>
      <c r="E211" s="5"/>
      <c r="F211" s="5"/>
    </row>
    <row r="212" s="8" customFormat="true" ht="15" hidden="false" customHeight="true" outlineLevel="0" collapsed="false">
      <c r="A212" s="4" t="s">
        <v>411</v>
      </c>
      <c r="B212" s="5" t="s">
        <v>412</v>
      </c>
      <c r="C212" s="6" t="n">
        <v>240</v>
      </c>
      <c r="D212" s="14" t="n">
        <v>45</v>
      </c>
      <c r="E212" s="5"/>
      <c r="F212" s="5"/>
    </row>
    <row r="213" s="8" customFormat="true" ht="15" hidden="false" customHeight="true" outlineLevel="0" collapsed="false">
      <c r="A213" s="4" t="s">
        <v>413</v>
      </c>
      <c r="B213" s="5" t="s">
        <v>414</v>
      </c>
      <c r="C213" s="6" t="n">
        <v>575</v>
      </c>
      <c r="D213" s="14" t="n">
        <v>45</v>
      </c>
      <c r="E213" s="5"/>
      <c r="F213" s="5"/>
    </row>
    <row r="214" s="8" customFormat="true" ht="15" hidden="false" customHeight="true" outlineLevel="0" collapsed="false">
      <c r="A214" s="4" t="s">
        <v>415</v>
      </c>
      <c r="B214" s="5" t="s">
        <v>416</v>
      </c>
      <c r="C214" s="6" t="n">
        <v>480</v>
      </c>
      <c r="D214" s="14" t="n">
        <v>55</v>
      </c>
      <c r="E214" s="5"/>
      <c r="F214" s="5"/>
    </row>
    <row r="215" s="8" customFormat="true" ht="15" hidden="false" customHeight="true" outlineLevel="0" collapsed="false">
      <c r="A215" s="4" t="s">
        <v>417</v>
      </c>
      <c r="B215" s="5" t="s">
        <v>418</v>
      </c>
      <c r="C215" s="6" t="n">
        <v>1150</v>
      </c>
      <c r="D215" s="14" t="n">
        <v>55</v>
      </c>
      <c r="E215" s="5"/>
      <c r="F215" s="5"/>
    </row>
    <row r="216" s="8" customFormat="true" ht="15" hidden="false" customHeight="true" outlineLevel="0" collapsed="false">
      <c r="A216" s="4" t="s">
        <v>419</v>
      </c>
      <c r="B216" s="5" t="s">
        <v>420</v>
      </c>
      <c r="C216" s="6" t="n">
        <v>480</v>
      </c>
      <c r="D216" s="14" t="n">
        <v>55</v>
      </c>
      <c r="E216" s="5"/>
      <c r="F216" s="5"/>
    </row>
    <row r="217" s="8" customFormat="true" ht="15" hidden="false" customHeight="true" outlineLevel="0" collapsed="false">
      <c r="A217" s="4" t="s">
        <v>421</v>
      </c>
      <c r="B217" s="5" t="s">
        <v>422</v>
      </c>
      <c r="C217" s="6" t="n">
        <v>1150</v>
      </c>
      <c r="D217" s="14" t="n">
        <v>55</v>
      </c>
      <c r="E217" s="5"/>
      <c r="F217" s="5"/>
    </row>
    <row r="218" s="8" customFormat="true" ht="15" hidden="false" customHeight="true" outlineLevel="0" collapsed="false">
      <c r="A218" s="4" t="s">
        <v>423</v>
      </c>
      <c r="B218" s="5" t="s">
        <v>424</v>
      </c>
      <c r="C218" s="6" t="n">
        <v>720</v>
      </c>
      <c r="D218" s="14" t="n">
        <v>55</v>
      </c>
      <c r="E218" s="5"/>
      <c r="F218" s="5"/>
    </row>
    <row r="219" s="8" customFormat="true" ht="15" hidden="false" customHeight="true" outlineLevel="0" collapsed="false">
      <c r="A219" s="4" t="s">
        <v>425</v>
      </c>
      <c r="B219" s="5" t="s">
        <v>426</v>
      </c>
      <c r="C219" s="6" t="n">
        <v>1725</v>
      </c>
      <c r="D219" s="14" t="n">
        <v>55</v>
      </c>
      <c r="E219" s="5"/>
      <c r="F219" s="5"/>
    </row>
    <row r="220" s="8" customFormat="true" ht="15" hidden="false" customHeight="true" outlineLevel="0" collapsed="false">
      <c r="A220" s="4" t="s">
        <v>427</v>
      </c>
      <c r="B220" s="5" t="s">
        <v>428</v>
      </c>
      <c r="C220" s="6" t="n">
        <v>240</v>
      </c>
      <c r="D220" s="14" t="n">
        <v>45</v>
      </c>
      <c r="E220" s="5"/>
      <c r="F220" s="5"/>
    </row>
    <row r="221" s="8" customFormat="true" ht="15" hidden="false" customHeight="true" outlineLevel="0" collapsed="false">
      <c r="A221" s="4" t="s">
        <v>429</v>
      </c>
      <c r="B221" s="5" t="s">
        <v>430</v>
      </c>
      <c r="C221" s="6" t="n">
        <v>575</v>
      </c>
      <c r="D221" s="14" t="n">
        <v>45</v>
      </c>
      <c r="E221" s="5"/>
      <c r="F221" s="5"/>
    </row>
    <row r="222" s="8" customFormat="true" ht="15" hidden="false" customHeight="true" outlineLevel="0" collapsed="false">
      <c r="A222" s="4" t="s">
        <v>431</v>
      </c>
      <c r="B222" s="5" t="s">
        <v>432</v>
      </c>
      <c r="C222" s="6" t="n">
        <v>900</v>
      </c>
      <c r="D222" s="14" t="n">
        <v>45</v>
      </c>
      <c r="E222" s="5"/>
      <c r="F222" s="5"/>
    </row>
    <row r="223" s="8" customFormat="true" ht="15" hidden="false" customHeight="true" outlineLevel="0" collapsed="false">
      <c r="A223" s="4" t="s">
        <v>433</v>
      </c>
      <c r="B223" s="5" t="s">
        <v>434</v>
      </c>
      <c r="C223" s="6" t="n">
        <v>2160</v>
      </c>
      <c r="D223" s="14" t="n">
        <v>45</v>
      </c>
      <c r="E223" s="5"/>
      <c r="F223" s="5"/>
    </row>
    <row r="224" s="8" customFormat="true" ht="15" hidden="false" customHeight="true" outlineLevel="0" collapsed="false">
      <c r="A224" s="4" t="s">
        <v>435</v>
      </c>
      <c r="B224" s="5" t="s">
        <v>436</v>
      </c>
      <c r="C224" s="6" t="n">
        <v>900</v>
      </c>
      <c r="D224" s="14" t="n">
        <v>45</v>
      </c>
      <c r="E224" s="5"/>
      <c r="F224" s="5"/>
    </row>
    <row r="225" s="8" customFormat="true" ht="15" hidden="false" customHeight="true" outlineLevel="0" collapsed="false">
      <c r="A225" s="4" t="s">
        <v>437</v>
      </c>
      <c r="B225" s="5" t="s">
        <v>438</v>
      </c>
      <c r="C225" s="6" t="n">
        <v>2160</v>
      </c>
      <c r="D225" s="14" t="n">
        <v>45</v>
      </c>
      <c r="E225" s="5"/>
      <c r="F225" s="5"/>
    </row>
    <row r="226" s="8" customFormat="true" ht="15" hidden="false" customHeight="true" outlineLevel="0" collapsed="false">
      <c r="A226" s="4" t="s">
        <v>439</v>
      </c>
      <c r="B226" s="5" t="s">
        <v>440</v>
      </c>
      <c r="C226" s="6" t="n">
        <v>1800</v>
      </c>
      <c r="D226" s="14" t="n">
        <v>55</v>
      </c>
      <c r="E226" s="5"/>
      <c r="F226" s="5"/>
    </row>
    <row r="227" s="8" customFormat="true" ht="15" hidden="false" customHeight="true" outlineLevel="0" collapsed="false">
      <c r="A227" s="4" t="s">
        <v>441</v>
      </c>
      <c r="B227" s="5" t="s">
        <v>442</v>
      </c>
      <c r="C227" s="6" t="n">
        <v>4315</v>
      </c>
      <c r="D227" s="14" t="n">
        <v>55</v>
      </c>
      <c r="E227" s="5"/>
      <c r="F227" s="5"/>
    </row>
    <row r="228" s="8" customFormat="true" ht="15" hidden="false" customHeight="true" outlineLevel="0" collapsed="false">
      <c r="A228" s="4" t="s">
        <v>443</v>
      </c>
      <c r="B228" s="5" t="s">
        <v>444</v>
      </c>
      <c r="C228" s="6" t="n">
        <v>1800</v>
      </c>
      <c r="D228" s="14" t="n">
        <v>55</v>
      </c>
      <c r="E228" s="5"/>
      <c r="F228" s="5"/>
    </row>
    <row r="229" s="8" customFormat="true" ht="15" hidden="false" customHeight="true" outlineLevel="0" collapsed="false">
      <c r="A229" s="4" t="s">
        <v>445</v>
      </c>
      <c r="B229" s="5" t="s">
        <v>446</v>
      </c>
      <c r="C229" s="6" t="n">
        <v>4315</v>
      </c>
      <c r="D229" s="14" t="n">
        <v>55</v>
      </c>
      <c r="E229" s="5"/>
      <c r="F229" s="5"/>
    </row>
    <row r="230" s="8" customFormat="true" ht="15" hidden="false" customHeight="true" outlineLevel="0" collapsed="false">
      <c r="A230" s="4" t="s">
        <v>447</v>
      </c>
      <c r="B230" s="5" t="s">
        <v>448</v>
      </c>
      <c r="C230" s="6" t="n">
        <v>2700</v>
      </c>
      <c r="D230" s="14" t="n">
        <v>55</v>
      </c>
      <c r="E230" s="5"/>
      <c r="F230" s="5"/>
    </row>
    <row r="231" s="8" customFormat="true" ht="15" hidden="false" customHeight="true" outlineLevel="0" collapsed="false">
      <c r="A231" s="4" t="s">
        <v>449</v>
      </c>
      <c r="B231" s="5" t="s">
        <v>450</v>
      </c>
      <c r="C231" s="6" t="n">
        <v>6475</v>
      </c>
      <c r="D231" s="14" t="n">
        <v>55</v>
      </c>
      <c r="E231" s="5"/>
      <c r="F231" s="5"/>
    </row>
    <row r="232" s="8" customFormat="true" ht="15" hidden="false" customHeight="true" outlineLevel="0" collapsed="false">
      <c r="A232" s="4" t="s">
        <v>451</v>
      </c>
      <c r="B232" s="5" t="s">
        <v>452</v>
      </c>
      <c r="C232" s="6" t="n">
        <v>900</v>
      </c>
      <c r="D232" s="14" t="n">
        <v>45</v>
      </c>
      <c r="E232" s="5"/>
      <c r="F232" s="5"/>
    </row>
    <row r="233" s="8" customFormat="true" ht="15" hidden="false" customHeight="true" outlineLevel="0" collapsed="false">
      <c r="A233" s="4" t="s">
        <v>453</v>
      </c>
      <c r="B233" s="5" t="s">
        <v>454</v>
      </c>
      <c r="C233" s="6" t="n">
        <v>2160</v>
      </c>
      <c r="D233" s="14" t="n">
        <v>45</v>
      </c>
      <c r="E233" s="5"/>
      <c r="F233" s="5"/>
    </row>
    <row r="234" s="8" customFormat="true" ht="15" hidden="false" customHeight="true" outlineLevel="0" collapsed="false">
      <c r="A234" s="4" t="s">
        <v>455</v>
      </c>
      <c r="B234" s="5" t="s">
        <v>456</v>
      </c>
      <c r="C234" s="6" t="n">
        <v>1500</v>
      </c>
      <c r="D234" s="14" t="n">
        <v>45</v>
      </c>
      <c r="E234" s="5"/>
      <c r="F234" s="5"/>
    </row>
    <row r="235" s="8" customFormat="true" ht="15" hidden="false" customHeight="true" outlineLevel="0" collapsed="false">
      <c r="A235" s="4" t="s">
        <v>457</v>
      </c>
      <c r="B235" s="5" t="s">
        <v>458</v>
      </c>
      <c r="C235" s="6" t="n">
        <v>3600</v>
      </c>
      <c r="D235" s="14" t="n">
        <v>45</v>
      </c>
      <c r="E235" s="5"/>
      <c r="F235" s="5"/>
    </row>
    <row r="236" s="8" customFormat="true" ht="15" hidden="false" customHeight="true" outlineLevel="0" collapsed="false">
      <c r="A236" s="4" t="s">
        <v>459</v>
      </c>
      <c r="B236" s="5" t="s">
        <v>460</v>
      </c>
      <c r="C236" s="6" t="n">
        <v>1500</v>
      </c>
      <c r="D236" s="14" t="n">
        <v>45</v>
      </c>
      <c r="E236" s="5"/>
      <c r="F236" s="5"/>
    </row>
    <row r="237" s="8" customFormat="true" ht="15" hidden="false" customHeight="true" outlineLevel="0" collapsed="false">
      <c r="A237" s="4" t="s">
        <v>461</v>
      </c>
      <c r="B237" s="5" t="s">
        <v>462</v>
      </c>
      <c r="C237" s="6" t="n">
        <v>3600</v>
      </c>
      <c r="D237" s="14" t="n">
        <v>45</v>
      </c>
      <c r="E237" s="5"/>
      <c r="F237" s="5"/>
    </row>
    <row r="238" s="8" customFormat="true" ht="15" hidden="false" customHeight="true" outlineLevel="0" collapsed="false">
      <c r="A238" s="4" t="s">
        <v>463</v>
      </c>
      <c r="B238" s="5" t="s">
        <v>464</v>
      </c>
      <c r="C238" s="6" t="n">
        <v>3000</v>
      </c>
      <c r="D238" s="14" t="n">
        <v>55</v>
      </c>
      <c r="E238" s="5"/>
      <c r="F238" s="5"/>
    </row>
    <row r="239" s="8" customFormat="true" ht="15" hidden="false" customHeight="true" outlineLevel="0" collapsed="false">
      <c r="A239" s="4" t="s">
        <v>465</v>
      </c>
      <c r="B239" s="5" t="s">
        <v>466</v>
      </c>
      <c r="C239" s="6" t="n">
        <v>7195</v>
      </c>
      <c r="D239" s="14" t="n">
        <v>55</v>
      </c>
      <c r="E239" s="5"/>
      <c r="F239" s="5"/>
    </row>
    <row r="240" s="8" customFormat="true" ht="15" hidden="false" customHeight="true" outlineLevel="0" collapsed="false">
      <c r="A240" s="4" t="s">
        <v>467</v>
      </c>
      <c r="B240" s="5" t="s">
        <v>468</v>
      </c>
      <c r="C240" s="6" t="n">
        <v>3000</v>
      </c>
      <c r="D240" s="14" t="n">
        <v>55</v>
      </c>
      <c r="E240" s="5"/>
      <c r="F240" s="5"/>
    </row>
    <row r="241" s="8" customFormat="true" ht="15" hidden="false" customHeight="true" outlineLevel="0" collapsed="false">
      <c r="A241" s="4" t="s">
        <v>469</v>
      </c>
      <c r="B241" s="5" t="s">
        <v>470</v>
      </c>
      <c r="C241" s="6" t="n">
        <v>7195</v>
      </c>
      <c r="D241" s="14" t="n">
        <v>55</v>
      </c>
      <c r="E241" s="5"/>
      <c r="F241" s="5"/>
    </row>
    <row r="242" s="8" customFormat="true" ht="15" hidden="false" customHeight="true" outlineLevel="0" collapsed="false">
      <c r="A242" s="4" t="s">
        <v>471</v>
      </c>
      <c r="B242" s="5" t="s">
        <v>472</v>
      </c>
      <c r="C242" s="6" t="n">
        <v>4500</v>
      </c>
      <c r="D242" s="14" t="n">
        <v>55</v>
      </c>
      <c r="E242" s="5"/>
      <c r="F242" s="5"/>
    </row>
    <row r="243" s="8" customFormat="true" ht="15" hidden="false" customHeight="true" outlineLevel="0" collapsed="false">
      <c r="A243" s="4" t="s">
        <v>473</v>
      </c>
      <c r="B243" s="5" t="s">
        <v>474</v>
      </c>
      <c r="C243" s="6" t="n">
        <v>10795</v>
      </c>
      <c r="D243" s="14" t="n">
        <v>55</v>
      </c>
      <c r="E243" s="5"/>
      <c r="F243" s="5"/>
    </row>
    <row r="244" s="8" customFormat="true" ht="15" hidden="false" customHeight="true" outlineLevel="0" collapsed="false">
      <c r="A244" s="4" t="s">
        <v>475</v>
      </c>
      <c r="B244" s="5" t="s">
        <v>476</v>
      </c>
      <c r="C244" s="6" t="n">
        <v>1500</v>
      </c>
      <c r="D244" s="14" t="n">
        <v>45</v>
      </c>
      <c r="E244" s="5"/>
      <c r="F244" s="5"/>
    </row>
    <row r="245" s="8" customFormat="true" ht="15" hidden="false" customHeight="true" outlineLevel="0" collapsed="false">
      <c r="A245" s="4" t="s">
        <v>477</v>
      </c>
      <c r="B245" s="5" t="s">
        <v>478</v>
      </c>
      <c r="C245" s="6" t="n">
        <v>3600</v>
      </c>
      <c r="D245" s="14" t="n">
        <v>45</v>
      </c>
      <c r="E245" s="5"/>
      <c r="F245" s="5"/>
    </row>
    <row r="246" s="13" customFormat="true" ht="15" hidden="false" customHeight="true" outlineLevel="0" collapsed="false">
      <c r="A246" s="4" t="s">
        <v>479</v>
      </c>
      <c r="B246" s="5" t="s">
        <v>480</v>
      </c>
      <c r="C246" s="6" t="n">
        <v>3000</v>
      </c>
      <c r="D246" s="7" t="n">
        <v>45</v>
      </c>
      <c r="E246" s="9"/>
      <c r="F246" s="5"/>
    </row>
    <row r="247" s="13" customFormat="true" ht="15" hidden="false" customHeight="true" outlineLevel="0" collapsed="false">
      <c r="A247" s="4" t="s">
        <v>481</v>
      </c>
      <c r="B247" s="5" t="s">
        <v>482</v>
      </c>
      <c r="C247" s="6" t="n">
        <v>7200</v>
      </c>
      <c r="D247" s="7" t="n">
        <v>45</v>
      </c>
      <c r="E247" s="9"/>
      <c r="F247" s="5"/>
    </row>
    <row r="248" s="13" customFormat="true" ht="15" hidden="false" customHeight="true" outlineLevel="0" collapsed="false">
      <c r="A248" s="4" t="s">
        <v>483</v>
      </c>
      <c r="B248" s="5" t="s">
        <v>484</v>
      </c>
      <c r="C248" s="6" t="n">
        <v>3000</v>
      </c>
      <c r="D248" s="7" t="n">
        <v>45</v>
      </c>
      <c r="E248" s="9"/>
      <c r="F248" s="5"/>
    </row>
    <row r="249" s="13" customFormat="true" ht="15" hidden="false" customHeight="true" outlineLevel="0" collapsed="false">
      <c r="A249" s="4" t="s">
        <v>485</v>
      </c>
      <c r="B249" s="5" t="s">
        <v>486</v>
      </c>
      <c r="C249" s="6" t="n">
        <v>7200</v>
      </c>
      <c r="D249" s="7" t="n">
        <v>45</v>
      </c>
      <c r="E249" s="9"/>
      <c r="F249" s="5"/>
    </row>
    <row r="250" s="13" customFormat="true" ht="15" hidden="false" customHeight="true" outlineLevel="0" collapsed="false">
      <c r="A250" s="4" t="s">
        <v>487</v>
      </c>
      <c r="B250" s="5" t="s">
        <v>488</v>
      </c>
      <c r="C250" s="6" t="n">
        <v>6000</v>
      </c>
      <c r="D250" s="7" t="n">
        <v>55</v>
      </c>
      <c r="E250" s="9"/>
      <c r="F250" s="5"/>
    </row>
    <row r="251" s="13" customFormat="true" ht="15" hidden="false" customHeight="true" outlineLevel="0" collapsed="false">
      <c r="A251" s="4" t="s">
        <v>489</v>
      </c>
      <c r="B251" s="5" t="s">
        <v>490</v>
      </c>
      <c r="C251" s="6" t="n">
        <v>14395</v>
      </c>
      <c r="D251" s="7" t="n">
        <v>55</v>
      </c>
      <c r="E251" s="9"/>
      <c r="F251" s="5"/>
    </row>
    <row r="252" s="13" customFormat="true" ht="15" hidden="false" customHeight="true" outlineLevel="0" collapsed="false">
      <c r="A252" s="4" t="s">
        <v>491</v>
      </c>
      <c r="B252" s="5" t="s">
        <v>492</v>
      </c>
      <c r="C252" s="6" t="n">
        <v>6000</v>
      </c>
      <c r="D252" s="7" t="n">
        <v>55</v>
      </c>
      <c r="E252" s="9"/>
      <c r="F252" s="5"/>
    </row>
    <row r="253" s="13" customFormat="true" ht="15" hidden="false" customHeight="true" outlineLevel="0" collapsed="false">
      <c r="A253" s="4" t="s">
        <v>493</v>
      </c>
      <c r="B253" s="5" t="s">
        <v>494</v>
      </c>
      <c r="C253" s="6" t="n">
        <v>14395</v>
      </c>
      <c r="D253" s="7" t="n">
        <v>55</v>
      </c>
      <c r="E253" s="9"/>
      <c r="F253" s="5"/>
    </row>
    <row r="254" s="13" customFormat="true" ht="15" hidden="false" customHeight="true" outlineLevel="0" collapsed="false">
      <c r="A254" s="4" t="s">
        <v>495</v>
      </c>
      <c r="B254" s="5" t="s">
        <v>496</v>
      </c>
      <c r="C254" s="6" t="n">
        <v>9000</v>
      </c>
      <c r="D254" s="7" t="n">
        <v>55</v>
      </c>
      <c r="E254" s="9"/>
      <c r="F254" s="5"/>
    </row>
    <row r="255" s="13" customFormat="true" ht="15" hidden="false" customHeight="true" outlineLevel="0" collapsed="false">
      <c r="A255" s="4" t="s">
        <v>497</v>
      </c>
      <c r="B255" s="5" t="s">
        <v>498</v>
      </c>
      <c r="C255" s="6" t="n">
        <v>21595</v>
      </c>
      <c r="D255" s="7" t="n">
        <v>55</v>
      </c>
      <c r="E255" s="9"/>
      <c r="F255" s="5"/>
    </row>
    <row r="256" s="13" customFormat="true" ht="15" hidden="false" customHeight="true" outlineLevel="0" collapsed="false">
      <c r="A256" s="4" t="s">
        <v>499</v>
      </c>
      <c r="B256" s="5" t="s">
        <v>500</v>
      </c>
      <c r="C256" s="6" t="n">
        <v>3000</v>
      </c>
      <c r="D256" s="7" t="n">
        <v>45</v>
      </c>
      <c r="E256" s="9"/>
      <c r="F256" s="5"/>
    </row>
    <row r="257" s="13" customFormat="true" ht="15" hidden="false" customHeight="true" outlineLevel="0" collapsed="false">
      <c r="A257" s="4" t="s">
        <v>501</v>
      </c>
      <c r="B257" s="5" t="s">
        <v>502</v>
      </c>
      <c r="C257" s="6" t="n">
        <v>7200</v>
      </c>
      <c r="D257" s="7" t="n">
        <v>45</v>
      </c>
      <c r="E257" s="9"/>
      <c r="F257" s="5"/>
    </row>
    <row r="258" s="11" customFormat="true" ht="15" hidden="false" customHeight="true" outlineLevel="0" collapsed="false">
      <c r="A258" s="4" t="s">
        <v>503</v>
      </c>
      <c r="B258" s="5" t="s">
        <v>504</v>
      </c>
      <c r="C258" s="6" t="n">
        <v>2200</v>
      </c>
      <c r="D258" s="7" t="n">
        <v>53</v>
      </c>
      <c r="E258" s="9"/>
      <c r="F258" s="10"/>
    </row>
    <row r="259" s="11" customFormat="true" ht="15" hidden="false" customHeight="true" outlineLevel="0" collapsed="false">
      <c r="A259" s="4" t="s">
        <v>505</v>
      </c>
      <c r="B259" s="5" t="s">
        <v>506</v>
      </c>
      <c r="C259" s="6" t="n">
        <v>5280</v>
      </c>
      <c r="D259" s="7" t="n">
        <v>53</v>
      </c>
      <c r="E259" s="9"/>
      <c r="F259" s="10"/>
    </row>
    <row r="260" s="8" customFormat="true" ht="15" hidden="false" customHeight="true" outlineLevel="0" collapsed="false">
      <c r="A260" s="4" t="s">
        <v>507</v>
      </c>
      <c r="B260" s="5" t="s">
        <v>508</v>
      </c>
      <c r="C260" s="6" t="n">
        <v>2200</v>
      </c>
      <c r="D260" s="7" t="n">
        <v>53</v>
      </c>
      <c r="E260" s="9"/>
      <c r="F260" s="5"/>
    </row>
    <row r="261" s="8" customFormat="true" ht="15" hidden="false" customHeight="true" outlineLevel="0" collapsed="false">
      <c r="A261" s="4" t="s">
        <v>509</v>
      </c>
      <c r="B261" s="5" t="s">
        <v>510</v>
      </c>
      <c r="C261" s="6" t="n">
        <v>5280</v>
      </c>
      <c r="D261" s="7" t="n">
        <v>53</v>
      </c>
      <c r="E261" s="9"/>
      <c r="F261" s="5"/>
    </row>
    <row r="262" s="8" customFormat="true" ht="15" hidden="false" customHeight="true" outlineLevel="0" collapsed="false">
      <c r="A262" s="4" t="s">
        <v>511</v>
      </c>
      <c r="B262" s="5" t="s">
        <v>512</v>
      </c>
      <c r="C262" s="6" t="n">
        <v>3740</v>
      </c>
      <c r="D262" s="7" t="n">
        <v>53</v>
      </c>
      <c r="E262" s="9"/>
      <c r="F262" s="5"/>
    </row>
    <row r="263" s="8" customFormat="true" ht="15" hidden="false" customHeight="true" outlineLevel="0" collapsed="false">
      <c r="A263" s="4" t="s">
        <v>513</v>
      </c>
      <c r="B263" s="5" t="s">
        <v>514</v>
      </c>
      <c r="C263" s="6" t="n">
        <v>3740</v>
      </c>
      <c r="D263" s="7" t="n">
        <v>53</v>
      </c>
      <c r="E263" s="9"/>
      <c r="F263" s="5"/>
    </row>
    <row r="264" s="8" customFormat="true" ht="15" hidden="false" customHeight="true" outlineLevel="0" collapsed="false">
      <c r="A264" s="4" t="s">
        <v>515</v>
      </c>
      <c r="B264" s="5" t="s">
        <v>516</v>
      </c>
      <c r="C264" s="6" t="n">
        <v>8975</v>
      </c>
      <c r="D264" s="7" t="n">
        <v>53</v>
      </c>
      <c r="E264" s="9"/>
      <c r="F264" s="5"/>
    </row>
    <row r="265" s="8" customFormat="true" ht="15" hidden="false" customHeight="true" outlineLevel="0" collapsed="false">
      <c r="A265" s="4" t="s">
        <v>517</v>
      </c>
      <c r="B265" s="5" t="s">
        <v>518</v>
      </c>
      <c r="C265" s="6" t="n">
        <v>5610</v>
      </c>
      <c r="D265" s="7" t="n">
        <v>53</v>
      </c>
      <c r="E265" s="9"/>
      <c r="F265" s="5"/>
    </row>
    <row r="266" s="8" customFormat="true" ht="15" hidden="false" customHeight="true" outlineLevel="0" collapsed="false">
      <c r="A266" s="4" t="s">
        <v>519</v>
      </c>
      <c r="B266" s="5" t="s">
        <v>520</v>
      </c>
      <c r="C266" s="6" t="n">
        <v>13460</v>
      </c>
      <c r="D266" s="7" t="n">
        <v>53</v>
      </c>
      <c r="E266" s="9"/>
      <c r="F266" s="5"/>
    </row>
    <row r="267" s="11" customFormat="true" ht="15" hidden="false" customHeight="true" outlineLevel="0" collapsed="false">
      <c r="A267" s="4" t="s">
        <v>521</v>
      </c>
      <c r="B267" s="5" t="s">
        <v>522</v>
      </c>
      <c r="C267" s="6" t="n">
        <v>2200</v>
      </c>
      <c r="D267" s="7" t="n">
        <v>53</v>
      </c>
      <c r="E267" s="9"/>
      <c r="F267" s="10"/>
    </row>
    <row r="268" s="11" customFormat="true" ht="15" hidden="false" customHeight="true" outlineLevel="0" collapsed="false">
      <c r="A268" s="4" t="s">
        <v>523</v>
      </c>
      <c r="B268" s="5" t="s">
        <v>524</v>
      </c>
      <c r="C268" s="6" t="n">
        <v>5280</v>
      </c>
      <c r="D268" s="7" t="n">
        <v>53</v>
      </c>
      <c r="E268" s="9"/>
      <c r="F268" s="10"/>
    </row>
    <row r="269" s="11" customFormat="true" ht="15" hidden="false" customHeight="true" outlineLevel="0" collapsed="false">
      <c r="A269" s="4" t="s">
        <v>525</v>
      </c>
      <c r="B269" s="5" t="s">
        <v>526</v>
      </c>
      <c r="C269" s="6" t="n">
        <v>4000</v>
      </c>
      <c r="D269" s="7" t="n">
        <v>53</v>
      </c>
      <c r="E269" s="9"/>
      <c r="F269" s="10"/>
    </row>
    <row r="270" s="11" customFormat="true" ht="15" hidden="false" customHeight="true" outlineLevel="0" collapsed="false">
      <c r="A270" s="4" t="s">
        <v>527</v>
      </c>
      <c r="B270" s="5" t="s">
        <v>528</v>
      </c>
      <c r="C270" s="6" t="n">
        <v>9600</v>
      </c>
      <c r="D270" s="7" t="n">
        <v>53</v>
      </c>
      <c r="E270" s="9"/>
      <c r="F270" s="10"/>
    </row>
    <row r="271" s="11" customFormat="true" ht="15" hidden="false" customHeight="true" outlineLevel="0" collapsed="false">
      <c r="A271" s="4" t="s">
        <v>529</v>
      </c>
      <c r="B271" s="5" t="s">
        <v>530</v>
      </c>
      <c r="C271" s="6" t="n">
        <v>4000</v>
      </c>
      <c r="D271" s="7" t="n">
        <v>53</v>
      </c>
      <c r="E271" s="9"/>
      <c r="F271" s="10"/>
    </row>
    <row r="272" s="11" customFormat="true" ht="15" hidden="false" customHeight="true" outlineLevel="0" collapsed="false">
      <c r="A272" s="4" t="s">
        <v>531</v>
      </c>
      <c r="B272" s="5" t="s">
        <v>532</v>
      </c>
      <c r="C272" s="6" t="n">
        <v>9600</v>
      </c>
      <c r="D272" s="7" t="n">
        <v>53</v>
      </c>
      <c r="E272" s="9"/>
      <c r="F272" s="10"/>
    </row>
    <row r="273" s="11" customFormat="true" ht="15" hidden="false" customHeight="true" outlineLevel="0" collapsed="false">
      <c r="A273" s="4" t="s">
        <v>533</v>
      </c>
      <c r="B273" s="5" t="s">
        <v>534</v>
      </c>
      <c r="C273" s="6" t="n">
        <v>6800</v>
      </c>
      <c r="D273" s="7" t="n">
        <v>53</v>
      </c>
      <c r="E273" s="9"/>
      <c r="F273" s="10"/>
    </row>
    <row r="274" s="11" customFormat="true" ht="15" hidden="false" customHeight="true" outlineLevel="0" collapsed="false">
      <c r="A274" s="4" t="s">
        <v>535</v>
      </c>
      <c r="B274" s="5" t="s">
        <v>536</v>
      </c>
      <c r="C274" s="6" t="n">
        <v>16320</v>
      </c>
      <c r="D274" s="7" t="n">
        <v>53</v>
      </c>
      <c r="E274" s="9"/>
      <c r="F274" s="10"/>
    </row>
    <row r="275" s="11" customFormat="true" ht="15" hidden="false" customHeight="true" outlineLevel="0" collapsed="false">
      <c r="A275" s="4" t="s">
        <v>537</v>
      </c>
      <c r="B275" s="5" t="s">
        <v>538</v>
      </c>
      <c r="C275" s="6" t="n">
        <v>6800</v>
      </c>
      <c r="D275" s="7" t="n">
        <v>53</v>
      </c>
      <c r="E275" s="9"/>
      <c r="F275" s="10"/>
    </row>
    <row r="276" s="11" customFormat="true" ht="15" hidden="false" customHeight="true" outlineLevel="0" collapsed="false">
      <c r="A276" s="4" t="s">
        <v>539</v>
      </c>
      <c r="B276" s="5" t="s">
        <v>540</v>
      </c>
      <c r="C276" s="6" t="n">
        <v>16320</v>
      </c>
      <c r="D276" s="7" t="n">
        <v>53</v>
      </c>
      <c r="E276" s="9"/>
      <c r="F276" s="10"/>
    </row>
    <row r="277" s="11" customFormat="true" ht="15" hidden="false" customHeight="true" outlineLevel="0" collapsed="false">
      <c r="A277" s="4" t="s">
        <v>541</v>
      </c>
      <c r="B277" s="5" t="s">
        <v>542</v>
      </c>
      <c r="C277" s="6" t="n">
        <v>10200</v>
      </c>
      <c r="D277" s="7" t="n">
        <v>53</v>
      </c>
      <c r="E277" s="9"/>
      <c r="F277" s="10"/>
    </row>
    <row r="278" s="11" customFormat="true" ht="15" hidden="false" customHeight="true" outlineLevel="0" collapsed="false">
      <c r="A278" s="4" t="s">
        <v>543</v>
      </c>
      <c r="B278" s="5" t="s">
        <v>544</v>
      </c>
      <c r="C278" s="6" t="n">
        <v>24475</v>
      </c>
      <c r="D278" s="7" t="n">
        <v>53</v>
      </c>
      <c r="E278" s="9"/>
      <c r="F278" s="10"/>
    </row>
    <row r="279" s="11" customFormat="true" ht="15" hidden="false" customHeight="true" outlineLevel="0" collapsed="false">
      <c r="A279" s="4" t="s">
        <v>545</v>
      </c>
      <c r="B279" s="5" t="s">
        <v>546</v>
      </c>
      <c r="C279" s="6" t="n">
        <v>4000</v>
      </c>
      <c r="D279" s="7" t="n">
        <v>53</v>
      </c>
      <c r="E279" s="9"/>
      <c r="F279" s="10"/>
    </row>
    <row r="280" s="11" customFormat="true" ht="15" hidden="false" customHeight="true" outlineLevel="0" collapsed="false">
      <c r="A280" s="4" t="s">
        <v>547</v>
      </c>
      <c r="B280" s="5" t="s">
        <v>548</v>
      </c>
      <c r="C280" s="6" t="n">
        <v>9600</v>
      </c>
      <c r="D280" s="7" t="n">
        <v>53</v>
      </c>
      <c r="E280" s="9"/>
      <c r="F280" s="10"/>
    </row>
    <row r="281" s="11" customFormat="true" ht="15" hidden="false" customHeight="true" outlineLevel="0" collapsed="false">
      <c r="A281" s="4" t="s">
        <v>549</v>
      </c>
      <c r="B281" s="5" t="s">
        <v>550</v>
      </c>
      <c r="C281" s="6" t="n">
        <v>6000</v>
      </c>
      <c r="D281" s="7" t="n">
        <v>53</v>
      </c>
      <c r="E281" s="9"/>
      <c r="F281" s="10"/>
    </row>
    <row r="282" s="11" customFormat="true" ht="15" hidden="false" customHeight="true" outlineLevel="0" collapsed="false">
      <c r="A282" s="4" t="s">
        <v>551</v>
      </c>
      <c r="B282" s="5" t="s">
        <v>552</v>
      </c>
      <c r="C282" s="6" t="n">
        <v>14400</v>
      </c>
      <c r="D282" s="7" t="n">
        <v>53</v>
      </c>
      <c r="E282" s="9"/>
      <c r="F282" s="10"/>
    </row>
    <row r="283" s="11" customFormat="true" ht="15" hidden="false" customHeight="true" outlineLevel="0" collapsed="false">
      <c r="A283" s="4" t="s">
        <v>553</v>
      </c>
      <c r="B283" s="5" t="s">
        <v>554</v>
      </c>
      <c r="C283" s="6" t="n">
        <v>6000</v>
      </c>
      <c r="D283" s="7" t="n">
        <v>53</v>
      </c>
      <c r="E283" s="9"/>
      <c r="F283" s="10"/>
    </row>
    <row r="284" s="11" customFormat="true" ht="15" hidden="false" customHeight="true" outlineLevel="0" collapsed="false">
      <c r="A284" s="4" t="s">
        <v>555</v>
      </c>
      <c r="B284" s="5" t="s">
        <v>556</v>
      </c>
      <c r="C284" s="6" t="n">
        <v>14400</v>
      </c>
      <c r="D284" s="7" t="n">
        <v>53</v>
      </c>
      <c r="E284" s="9"/>
      <c r="F284" s="10"/>
    </row>
    <row r="285" s="11" customFormat="true" ht="15" hidden="false" customHeight="true" outlineLevel="0" collapsed="false">
      <c r="A285" s="4" t="s">
        <v>557</v>
      </c>
      <c r="B285" s="5" t="s">
        <v>558</v>
      </c>
      <c r="C285" s="6" t="n">
        <v>10200</v>
      </c>
      <c r="D285" s="7" t="n">
        <v>53</v>
      </c>
      <c r="E285" s="9"/>
      <c r="F285" s="10"/>
    </row>
    <row r="286" s="11" customFormat="true" ht="15" hidden="false" customHeight="true" outlineLevel="0" collapsed="false">
      <c r="A286" s="4" t="s">
        <v>559</v>
      </c>
      <c r="B286" s="5" t="s">
        <v>560</v>
      </c>
      <c r="C286" s="6" t="n">
        <v>24480</v>
      </c>
      <c r="D286" s="7" t="n">
        <v>53</v>
      </c>
      <c r="E286" s="9"/>
      <c r="F286" s="10"/>
    </row>
    <row r="287" s="11" customFormat="true" ht="15" hidden="false" customHeight="true" outlineLevel="0" collapsed="false">
      <c r="A287" s="4" t="s">
        <v>561</v>
      </c>
      <c r="B287" s="5" t="s">
        <v>562</v>
      </c>
      <c r="C287" s="6" t="n">
        <v>10200</v>
      </c>
      <c r="D287" s="7" t="n">
        <v>53</v>
      </c>
      <c r="E287" s="9"/>
      <c r="F287" s="10"/>
    </row>
    <row r="288" s="11" customFormat="true" ht="15" hidden="false" customHeight="true" outlineLevel="0" collapsed="false">
      <c r="A288" s="4" t="s">
        <v>563</v>
      </c>
      <c r="B288" s="5" t="s">
        <v>564</v>
      </c>
      <c r="C288" s="6" t="n">
        <v>24480</v>
      </c>
      <c r="D288" s="7" t="n">
        <v>53</v>
      </c>
      <c r="E288" s="9"/>
      <c r="F288" s="10"/>
    </row>
    <row r="289" s="11" customFormat="true" ht="15" hidden="false" customHeight="true" outlineLevel="0" collapsed="false">
      <c r="A289" s="4" t="s">
        <v>565</v>
      </c>
      <c r="B289" s="5" t="s">
        <v>566</v>
      </c>
      <c r="C289" s="6" t="n">
        <v>15300</v>
      </c>
      <c r="D289" s="7" t="n">
        <v>53</v>
      </c>
      <c r="E289" s="9"/>
      <c r="F289" s="10"/>
    </row>
    <row r="290" s="11" customFormat="true" ht="15" hidden="false" customHeight="true" outlineLevel="0" collapsed="false">
      <c r="A290" s="4" t="s">
        <v>567</v>
      </c>
      <c r="B290" s="5" t="s">
        <v>568</v>
      </c>
      <c r="C290" s="6" t="n">
        <v>36715</v>
      </c>
      <c r="D290" s="7" t="n">
        <v>53</v>
      </c>
      <c r="E290" s="9"/>
      <c r="F290" s="10"/>
    </row>
    <row r="291" s="11" customFormat="true" ht="15" hidden="false" customHeight="true" outlineLevel="0" collapsed="false">
      <c r="A291" s="4" t="s">
        <v>569</v>
      </c>
      <c r="B291" s="5" t="s">
        <v>570</v>
      </c>
      <c r="C291" s="6" t="n">
        <v>6000</v>
      </c>
      <c r="D291" s="7" t="n">
        <v>53</v>
      </c>
      <c r="E291" s="9"/>
      <c r="F291" s="10"/>
    </row>
    <row r="292" s="11" customFormat="true" ht="15" hidden="false" customHeight="true" outlineLevel="0" collapsed="false">
      <c r="A292" s="4" t="s">
        <v>571</v>
      </c>
      <c r="B292" s="5" t="s">
        <v>572</v>
      </c>
      <c r="C292" s="6" t="n">
        <v>14400</v>
      </c>
      <c r="D292" s="7" t="n">
        <v>53</v>
      </c>
      <c r="E292" s="9"/>
      <c r="F292" s="10"/>
    </row>
    <row r="293" s="8" customFormat="true" ht="15" hidden="false" customHeight="true" outlineLevel="0" collapsed="false">
      <c r="A293" s="4" t="s">
        <v>573</v>
      </c>
      <c r="B293" s="5" t="s">
        <v>574</v>
      </c>
      <c r="C293" s="6" t="n">
        <v>318</v>
      </c>
      <c r="D293" s="7" t="n">
        <v>65</v>
      </c>
      <c r="E293" s="5"/>
      <c r="F293" s="5"/>
    </row>
    <row r="294" s="8" customFormat="true" ht="15" hidden="false" customHeight="true" outlineLevel="0" collapsed="false">
      <c r="A294" s="4" t="s">
        <v>575</v>
      </c>
      <c r="B294" s="5" t="s">
        <v>576</v>
      </c>
      <c r="C294" s="6" t="n">
        <v>159</v>
      </c>
      <c r="D294" s="7" t="n">
        <v>68</v>
      </c>
      <c r="E294" s="5"/>
      <c r="F294" s="5"/>
    </row>
    <row r="295" s="8" customFormat="true" ht="15" hidden="false" customHeight="true" outlineLevel="0" collapsed="false">
      <c r="A295" s="4" t="s">
        <v>577</v>
      </c>
      <c r="B295" s="5" t="s">
        <v>578</v>
      </c>
      <c r="C295" s="6" t="n">
        <v>550</v>
      </c>
      <c r="D295" s="7" t="n">
        <v>52</v>
      </c>
      <c r="E295" s="5"/>
      <c r="F295" s="5"/>
    </row>
    <row r="296" s="8" customFormat="true" ht="15" hidden="false" customHeight="true" outlineLevel="0" collapsed="false">
      <c r="A296" s="4" t="s">
        <v>579</v>
      </c>
      <c r="B296" s="5" t="s">
        <v>580</v>
      </c>
      <c r="C296" s="6" t="n">
        <v>1470</v>
      </c>
      <c r="D296" s="7" t="n">
        <v>60</v>
      </c>
      <c r="E296" s="5"/>
      <c r="F296" s="5"/>
    </row>
    <row r="297" s="8" customFormat="true" ht="15" hidden="false" customHeight="true" outlineLevel="0" collapsed="false">
      <c r="A297" s="4" t="s">
        <v>581</v>
      </c>
      <c r="B297" s="5" t="s">
        <v>582</v>
      </c>
      <c r="C297" s="6" t="n">
        <v>1470</v>
      </c>
      <c r="D297" s="7" t="n">
        <v>60</v>
      </c>
      <c r="E297" s="5"/>
      <c r="F297" s="5"/>
    </row>
    <row r="298" s="8" customFormat="true" ht="15" hidden="false" customHeight="true" outlineLevel="0" collapsed="false">
      <c r="A298" s="4" t="s">
        <v>583</v>
      </c>
      <c r="B298" s="5" t="s">
        <v>584</v>
      </c>
      <c r="C298" s="6" t="n">
        <v>3150</v>
      </c>
      <c r="D298" s="7" t="n">
        <v>60</v>
      </c>
      <c r="E298" s="9"/>
      <c r="F298" s="5"/>
    </row>
    <row r="299" s="8" customFormat="true" ht="15" hidden="false" customHeight="true" outlineLevel="0" collapsed="false">
      <c r="A299" s="4" t="s">
        <v>585</v>
      </c>
      <c r="B299" s="5" t="s">
        <v>586</v>
      </c>
      <c r="C299" s="6" t="n">
        <v>3150</v>
      </c>
      <c r="D299" s="7" t="n">
        <v>60</v>
      </c>
      <c r="E299" s="5"/>
      <c r="F299" s="5"/>
    </row>
    <row r="300" s="8" customFormat="true" ht="15" hidden="false" customHeight="true" outlineLevel="0" collapsed="false">
      <c r="A300" s="4" t="s">
        <v>587</v>
      </c>
      <c r="B300" s="5" t="s">
        <v>588</v>
      </c>
      <c r="C300" s="6" t="n">
        <v>2100</v>
      </c>
      <c r="D300" s="7" t="n">
        <v>60</v>
      </c>
      <c r="E300" s="9"/>
      <c r="F300" s="5"/>
    </row>
    <row r="301" s="8" customFormat="true" ht="15" hidden="false" customHeight="true" outlineLevel="0" collapsed="false">
      <c r="A301" s="4" t="s">
        <v>589</v>
      </c>
      <c r="B301" s="5" t="s">
        <v>590</v>
      </c>
      <c r="C301" s="6" t="n">
        <v>2100</v>
      </c>
      <c r="D301" s="7" t="n">
        <v>60</v>
      </c>
      <c r="E301" s="5"/>
      <c r="F301" s="5"/>
    </row>
    <row r="302" s="8" customFormat="true" ht="15" hidden="false" customHeight="true" outlineLevel="0" collapsed="false">
      <c r="A302" s="4" t="s">
        <v>591</v>
      </c>
      <c r="B302" s="5" t="s">
        <v>592</v>
      </c>
      <c r="C302" s="6" t="n">
        <v>314</v>
      </c>
      <c r="D302" s="7" t="n">
        <v>66</v>
      </c>
      <c r="E302" s="9"/>
      <c r="F302" s="5"/>
    </row>
    <row r="303" s="11" customFormat="true" ht="15" hidden="false" customHeight="true" outlineLevel="0" collapsed="false">
      <c r="A303" s="4" t="s">
        <v>593</v>
      </c>
      <c r="B303" s="5" t="s">
        <v>594</v>
      </c>
      <c r="C303" s="6" t="n">
        <v>165</v>
      </c>
      <c r="D303" s="7" t="n">
        <v>66</v>
      </c>
      <c r="E303" s="9"/>
      <c r="F303" s="5"/>
    </row>
    <row r="304" s="8" customFormat="true" ht="15" hidden="false" customHeight="true" outlineLevel="0" collapsed="false">
      <c r="A304" s="4" t="s">
        <v>595</v>
      </c>
      <c r="B304" s="5" t="s">
        <v>596</v>
      </c>
      <c r="C304" s="6" t="n">
        <v>400</v>
      </c>
      <c r="D304" s="7" t="n">
        <v>55</v>
      </c>
      <c r="E304" s="5"/>
      <c r="F304" s="5"/>
    </row>
    <row r="305" s="8" customFormat="true" ht="15" hidden="false" customHeight="true" outlineLevel="0" collapsed="false">
      <c r="A305" s="4" t="s">
        <v>597</v>
      </c>
      <c r="B305" s="5" t="s">
        <v>598</v>
      </c>
      <c r="C305" s="6" t="n">
        <v>278</v>
      </c>
      <c r="D305" s="7" t="n">
        <v>59</v>
      </c>
      <c r="E305" s="5"/>
      <c r="F305" s="5"/>
    </row>
    <row r="306" s="8" customFormat="true" ht="15" hidden="false" customHeight="true" outlineLevel="0" collapsed="false">
      <c r="A306" s="4" t="s">
        <v>599</v>
      </c>
      <c r="B306" s="5" t="s">
        <v>598</v>
      </c>
      <c r="C306" s="6" t="n">
        <v>278</v>
      </c>
      <c r="D306" s="7" t="n">
        <v>59</v>
      </c>
      <c r="E306" s="5"/>
      <c r="F306" s="5"/>
    </row>
    <row r="307" s="8" customFormat="true" ht="15" hidden="false" customHeight="true" outlineLevel="0" collapsed="false">
      <c r="A307" s="4" t="s">
        <v>600</v>
      </c>
      <c r="B307" s="5" t="s">
        <v>601</v>
      </c>
      <c r="C307" s="6" t="n">
        <v>378</v>
      </c>
      <c r="D307" s="7" t="n">
        <v>66</v>
      </c>
      <c r="E307" s="5"/>
      <c r="F307" s="5"/>
    </row>
    <row r="308" s="8" customFormat="true" ht="15" hidden="false" customHeight="true" outlineLevel="0" collapsed="false">
      <c r="A308" s="4" t="s">
        <v>602</v>
      </c>
      <c r="B308" s="5" t="s">
        <v>601</v>
      </c>
      <c r="C308" s="6" t="n">
        <v>378</v>
      </c>
      <c r="D308" s="7" t="n">
        <v>66</v>
      </c>
      <c r="E308" s="5"/>
      <c r="F308" s="5"/>
    </row>
    <row r="309" s="8" customFormat="true" ht="15" hidden="false" customHeight="true" outlineLevel="0" collapsed="false">
      <c r="A309" s="4" t="s">
        <v>603</v>
      </c>
      <c r="B309" s="5" t="s">
        <v>604</v>
      </c>
      <c r="C309" s="6" t="n">
        <v>398</v>
      </c>
      <c r="D309" s="7" t="n">
        <v>63</v>
      </c>
      <c r="E309" s="5"/>
      <c r="F309" s="5"/>
    </row>
    <row r="310" s="8" customFormat="true" ht="15" hidden="false" customHeight="true" outlineLevel="0" collapsed="false">
      <c r="A310" s="4" t="s">
        <v>605</v>
      </c>
      <c r="B310" s="5" t="s">
        <v>604</v>
      </c>
      <c r="C310" s="6" t="n">
        <v>398</v>
      </c>
      <c r="D310" s="7" t="n">
        <v>63</v>
      </c>
      <c r="E310" s="5"/>
      <c r="F310" s="5"/>
    </row>
    <row r="311" s="8" customFormat="true" ht="15" hidden="false" customHeight="true" outlineLevel="0" collapsed="false">
      <c r="A311" s="4" t="s">
        <v>606</v>
      </c>
      <c r="B311" s="5" t="s">
        <v>607</v>
      </c>
      <c r="C311" s="6" t="n">
        <v>538</v>
      </c>
      <c r="D311" s="7" t="n">
        <v>63</v>
      </c>
      <c r="E311" s="5"/>
      <c r="F311" s="5"/>
    </row>
    <row r="312" s="8" customFormat="true" ht="15" hidden="false" customHeight="true" outlineLevel="0" collapsed="false">
      <c r="A312" s="4" t="s">
        <v>608</v>
      </c>
      <c r="B312" s="5" t="s">
        <v>607</v>
      </c>
      <c r="C312" s="6" t="n">
        <v>538</v>
      </c>
      <c r="D312" s="7" t="n">
        <v>63</v>
      </c>
      <c r="E312" s="5"/>
      <c r="F312" s="5"/>
    </row>
    <row r="313" s="8" customFormat="true" ht="15" hidden="false" customHeight="true" outlineLevel="0" collapsed="false">
      <c r="A313" s="4" t="s">
        <v>609</v>
      </c>
      <c r="B313" s="5" t="s">
        <v>610</v>
      </c>
      <c r="C313" s="6" t="n">
        <v>578</v>
      </c>
      <c r="D313" s="7" t="n">
        <v>63</v>
      </c>
      <c r="E313" s="5"/>
      <c r="F313" s="5"/>
    </row>
    <row r="314" s="8" customFormat="true" ht="15" hidden="false" customHeight="true" outlineLevel="0" collapsed="false">
      <c r="A314" s="4" t="s">
        <v>611</v>
      </c>
      <c r="B314" s="5" t="s">
        <v>610</v>
      </c>
      <c r="C314" s="6" t="n">
        <v>578</v>
      </c>
      <c r="D314" s="7" t="n">
        <v>63</v>
      </c>
      <c r="E314" s="5"/>
      <c r="F314" s="5"/>
    </row>
    <row r="315" s="8" customFormat="true" ht="15" hidden="false" customHeight="true" outlineLevel="0" collapsed="false">
      <c r="A315" s="4" t="s">
        <v>612</v>
      </c>
      <c r="B315" s="5" t="s">
        <v>613</v>
      </c>
      <c r="C315" s="6" t="n">
        <v>310</v>
      </c>
      <c r="D315" s="7" t="n">
        <v>62</v>
      </c>
      <c r="E315" s="5"/>
      <c r="F315" s="5"/>
    </row>
    <row r="316" s="8" customFormat="true" ht="15" hidden="false" customHeight="true" outlineLevel="0" collapsed="false">
      <c r="A316" s="4" t="s">
        <v>614</v>
      </c>
      <c r="B316" s="5" t="s">
        <v>613</v>
      </c>
      <c r="C316" s="6" t="n">
        <v>310</v>
      </c>
      <c r="D316" s="7" t="n">
        <v>62</v>
      </c>
      <c r="E316" s="5"/>
      <c r="F316" s="5"/>
    </row>
    <row r="317" s="8" customFormat="true" ht="15" hidden="false" customHeight="true" outlineLevel="0" collapsed="false">
      <c r="A317" s="4" t="s">
        <v>615</v>
      </c>
      <c r="B317" s="5" t="s">
        <v>616</v>
      </c>
      <c r="C317" s="6" t="n">
        <v>455</v>
      </c>
      <c r="D317" s="7" t="n">
        <v>67</v>
      </c>
      <c r="E317" s="5"/>
      <c r="F317" s="5"/>
    </row>
    <row r="318" s="8" customFormat="true" ht="15" hidden="false" customHeight="true" outlineLevel="0" collapsed="false">
      <c r="A318" s="4" t="s">
        <v>617</v>
      </c>
      <c r="B318" s="5" t="s">
        <v>616</v>
      </c>
      <c r="C318" s="6" t="n">
        <v>460</v>
      </c>
      <c r="D318" s="7" t="n">
        <v>67</v>
      </c>
      <c r="E318" s="5"/>
      <c r="F318" s="5"/>
    </row>
    <row r="319" s="8" customFormat="true" ht="15" hidden="false" customHeight="true" outlineLevel="0" collapsed="false">
      <c r="A319" s="4" t="s">
        <v>618</v>
      </c>
      <c r="B319" s="5" t="s">
        <v>619</v>
      </c>
      <c r="C319" s="6" t="n">
        <v>790</v>
      </c>
      <c r="D319" s="7" t="n">
        <v>67</v>
      </c>
      <c r="E319" s="5"/>
      <c r="F319" s="5"/>
    </row>
    <row r="320" s="8" customFormat="true" ht="15" hidden="false" customHeight="true" outlineLevel="0" collapsed="false">
      <c r="A320" s="4" t="s">
        <v>620</v>
      </c>
      <c r="B320" s="5" t="s">
        <v>621</v>
      </c>
      <c r="C320" s="6" t="n">
        <v>665</v>
      </c>
      <c r="D320" s="7" t="n">
        <v>63</v>
      </c>
      <c r="E320" s="5"/>
      <c r="F320" s="5"/>
    </row>
    <row r="321" s="8" customFormat="true" ht="15" hidden="false" customHeight="true" outlineLevel="0" collapsed="false">
      <c r="A321" s="4" t="s">
        <v>622</v>
      </c>
      <c r="B321" s="5" t="s">
        <v>621</v>
      </c>
      <c r="C321" s="6" t="n">
        <v>665</v>
      </c>
      <c r="D321" s="7" t="n">
        <v>67</v>
      </c>
      <c r="E321" s="9"/>
      <c r="F321" s="5"/>
    </row>
    <row r="322" s="8" customFormat="true" ht="15" hidden="false" customHeight="true" outlineLevel="0" collapsed="false">
      <c r="A322" s="4" t="s">
        <v>623</v>
      </c>
      <c r="B322" s="5" t="s">
        <v>624</v>
      </c>
      <c r="C322" s="6" t="n">
        <v>120</v>
      </c>
      <c r="D322" s="7" t="n">
        <v>54</v>
      </c>
      <c r="E322" s="5"/>
      <c r="F322" s="5"/>
    </row>
    <row r="323" s="8" customFormat="true" ht="15" hidden="false" customHeight="true" outlineLevel="0" collapsed="false">
      <c r="A323" s="4" t="s">
        <v>625</v>
      </c>
      <c r="B323" s="5" t="s">
        <v>626</v>
      </c>
      <c r="C323" s="6" t="n">
        <v>39</v>
      </c>
      <c r="D323" s="7" t="n">
        <v>63</v>
      </c>
      <c r="E323" s="5"/>
      <c r="F323" s="5"/>
    </row>
    <row r="324" s="8" customFormat="true" ht="15" hidden="false" customHeight="true" outlineLevel="0" collapsed="false">
      <c r="A324" s="4" t="s">
        <v>627</v>
      </c>
      <c r="B324" s="5" t="s">
        <v>628</v>
      </c>
      <c r="C324" s="6" t="n">
        <v>54</v>
      </c>
      <c r="D324" s="7" t="n">
        <v>69</v>
      </c>
      <c r="E324" s="5"/>
      <c r="F324" s="5"/>
    </row>
    <row r="325" s="8" customFormat="true" ht="15" hidden="false" customHeight="true" outlineLevel="0" collapsed="false">
      <c r="A325" s="4" t="s">
        <v>629</v>
      </c>
      <c r="B325" s="5" t="s">
        <v>630</v>
      </c>
      <c r="C325" s="6" t="n">
        <v>180</v>
      </c>
      <c r="D325" s="7" t="n">
        <v>60</v>
      </c>
      <c r="E325" s="5"/>
      <c r="F325" s="5"/>
    </row>
    <row r="326" s="8" customFormat="true" ht="15" hidden="false" customHeight="true" outlineLevel="0" collapsed="false">
      <c r="A326" s="4" t="s">
        <v>631</v>
      </c>
      <c r="B326" s="5" t="s">
        <v>628</v>
      </c>
      <c r="C326" s="6" t="n">
        <v>54</v>
      </c>
      <c r="D326" s="7" t="n">
        <v>69</v>
      </c>
      <c r="E326" s="5"/>
      <c r="F326" s="5"/>
    </row>
    <row r="327" s="8" customFormat="true" ht="15" hidden="false" customHeight="true" outlineLevel="0" collapsed="false">
      <c r="A327" s="4" t="s">
        <v>632</v>
      </c>
      <c r="B327" s="5" t="s">
        <v>633</v>
      </c>
      <c r="C327" s="6" t="n">
        <v>227</v>
      </c>
      <c r="D327" s="7" t="n">
        <v>63</v>
      </c>
      <c r="E327" s="5"/>
      <c r="F327" s="5"/>
    </row>
    <row r="328" s="8" customFormat="true" ht="15" hidden="false" customHeight="true" outlineLevel="0" collapsed="false">
      <c r="A328" s="4" t="s">
        <v>634</v>
      </c>
      <c r="B328" s="5" t="s">
        <v>635</v>
      </c>
      <c r="C328" s="6" t="n">
        <v>275</v>
      </c>
      <c r="D328" s="7" t="n">
        <v>62</v>
      </c>
      <c r="E328" s="5"/>
      <c r="F328" s="5"/>
    </row>
    <row r="329" s="8" customFormat="true" ht="15" hidden="false" customHeight="true" outlineLevel="0" collapsed="false">
      <c r="A329" s="4" t="s">
        <v>636</v>
      </c>
      <c r="B329" s="5" t="s">
        <v>637</v>
      </c>
      <c r="C329" s="6" t="n">
        <v>595</v>
      </c>
      <c r="D329" s="7" t="n">
        <v>61</v>
      </c>
      <c r="E329" s="5"/>
      <c r="F329" s="5"/>
    </row>
    <row r="330" s="8" customFormat="true" ht="15" hidden="false" customHeight="true" outlineLevel="0" collapsed="false">
      <c r="A330" s="4" t="s">
        <v>638</v>
      </c>
      <c r="B330" s="5" t="s">
        <v>639</v>
      </c>
      <c r="C330" s="6" t="n">
        <v>487</v>
      </c>
      <c r="D330" s="7" t="n">
        <v>63</v>
      </c>
      <c r="E330" s="5"/>
      <c r="F330" s="5"/>
    </row>
    <row r="331" s="8" customFormat="true" ht="15" hidden="false" customHeight="true" outlineLevel="0" collapsed="false">
      <c r="A331" s="4" t="s">
        <v>640</v>
      </c>
      <c r="B331" s="5" t="s">
        <v>641</v>
      </c>
      <c r="C331" s="6" t="n">
        <v>487</v>
      </c>
      <c r="D331" s="7" t="n">
        <v>58</v>
      </c>
      <c r="E331" s="5"/>
      <c r="F331" s="5"/>
    </row>
    <row r="332" s="8" customFormat="true" ht="15" hidden="false" customHeight="true" outlineLevel="0" collapsed="false">
      <c r="A332" s="4" t="s">
        <v>642</v>
      </c>
      <c r="B332" s="5" t="s">
        <v>641</v>
      </c>
      <c r="C332" s="6" t="n">
        <v>530</v>
      </c>
      <c r="D332" s="7" t="n">
        <v>61</v>
      </c>
      <c r="E332" s="5"/>
      <c r="F332" s="5"/>
    </row>
    <row r="333" s="8" customFormat="true" ht="15" hidden="false" customHeight="true" outlineLevel="0" collapsed="false">
      <c r="A333" s="4" t="s">
        <v>643</v>
      </c>
      <c r="B333" s="5" t="s">
        <v>644</v>
      </c>
      <c r="C333" s="6" t="n">
        <v>798</v>
      </c>
      <c r="D333" s="7" t="n">
        <v>60</v>
      </c>
      <c r="E333" s="5"/>
      <c r="F333" s="5"/>
    </row>
    <row r="334" s="8" customFormat="true" ht="15" hidden="false" customHeight="true" outlineLevel="0" collapsed="false">
      <c r="A334" s="4" t="s">
        <v>645</v>
      </c>
      <c r="B334" s="5" t="s">
        <v>644</v>
      </c>
      <c r="C334" s="6" t="n">
        <v>798</v>
      </c>
      <c r="D334" s="7" t="n">
        <v>60</v>
      </c>
      <c r="E334" s="5"/>
      <c r="F334" s="5"/>
    </row>
    <row r="335" s="8" customFormat="true" ht="15" hidden="false" customHeight="true" outlineLevel="0" collapsed="false">
      <c r="A335" s="4" t="s">
        <v>646</v>
      </c>
      <c r="B335" s="5" t="s">
        <v>647</v>
      </c>
      <c r="C335" s="6" t="n">
        <v>825</v>
      </c>
      <c r="D335" s="7" t="n">
        <v>59</v>
      </c>
      <c r="E335" s="5"/>
      <c r="F335" s="5"/>
    </row>
    <row r="336" s="8" customFormat="true" ht="15" hidden="false" customHeight="true" outlineLevel="0" collapsed="false">
      <c r="A336" s="4" t="s">
        <v>648</v>
      </c>
      <c r="B336" s="5" t="s">
        <v>647</v>
      </c>
      <c r="C336" s="6" t="n">
        <v>850</v>
      </c>
      <c r="D336" s="7" t="n">
        <v>62</v>
      </c>
      <c r="E336" s="5"/>
      <c r="F336" s="5"/>
    </row>
    <row r="337" s="8" customFormat="true" ht="15" hidden="false" customHeight="true" outlineLevel="0" collapsed="false">
      <c r="A337" s="4" t="s">
        <v>649</v>
      </c>
      <c r="B337" s="5" t="s">
        <v>650</v>
      </c>
      <c r="C337" s="6" t="n">
        <v>1600</v>
      </c>
      <c r="D337" s="7" t="n">
        <v>63</v>
      </c>
      <c r="E337" s="5"/>
      <c r="F337" s="5"/>
    </row>
    <row r="338" s="8" customFormat="true" ht="15" hidden="false" customHeight="true" outlineLevel="0" collapsed="false">
      <c r="A338" s="4" t="s">
        <v>651</v>
      </c>
      <c r="B338" s="5" t="s">
        <v>652</v>
      </c>
      <c r="C338" s="6" t="n">
        <v>280</v>
      </c>
      <c r="D338" s="7" t="n">
        <v>58</v>
      </c>
      <c r="E338" s="5"/>
      <c r="F338" s="5"/>
    </row>
    <row r="339" s="8" customFormat="true" ht="15" hidden="false" customHeight="true" outlineLevel="0" collapsed="false">
      <c r="A339" s="4" t="s">
        <v>653</v>
      </c>
      <c r="B339" s="5" t="s">
        <v>654</v>
      </c>
      <c r="C339" s="6" t="n">
        <v>870</v>
      </c>
      <c r="D339" s="7" t="n">
        <v>61</v>
      </c>
      <c r="E339" s="5"/>
      <c r="F339" s="5"/>
    </row>
    <row r="340" s="8" customFormat="true" ht="15" hidden="false" customHeight="true" outlineLevel="0" collapsed="false">
      <c r="A340" s="4" t="s">
        <v>655</v>
      </c>
      <c r="B340" s="5" t="s">
        <v>656</v>
      </c>
      <c r="C340" s="6" t="n">
        <v>1810</v>
      </c>
      <c r="D340" s="7" t="n">
        <v>60</v>
      </c>
      <c r="E340" s="5"/>
      <c r="F340" s="5"/>
    </row>
    <row r="341" s="8" customFormat="true" ht="15" hidden="false" customHeight="true" outlineLevel="0" collapsed="false">
      <c r="A341" s="4" t="s">
        <v>657</v>
      </c>
      <c r="B341" s="5" t="s">
        <v>658</v>
      </c>
      <c r="C341" s="6" t="n">
        <v>995</v>
      </c>
      <c r="D341" s="7" t="n">
        <v>60</v>
      </c>
      <c r="E341" s="5"/>
      <c r="F341" s="5"/>
    </row>
    <row r="342" s="8" customFormat="true" ht="15" hidden="false" customHeight="true" outlineLevel="0" collapsed="false">
      <c r="A342" s="4" t="s">
        <v>659</v>
      </c>
      <c r="B342" s="5" t="s">
        <v>658</v>
      </c>
      <c r="C342" s="6" t="n">
        <v>995</v>
      </c>
      <c r="D342" s="7" t="n">
        <v>60</v>
      </c>
      <c r="E342" s="5"/>
      <c r="F342" s="5"/>
    </row>
    <row r="343" s="8" customFormat="true" ht="15" hidden="false" customHeight="true" outlineLevel="0" collapsed="false">
      <c r="A343" s="4" t="s">
        <v>660</v>
      </c>
      <c r="B343" s="5" t="s">
        <v>661</v>
      </c>
      <c r="C343" s="6" t="n">
        <v>384</v>
      </c>
      <c r="D343" s="7" t="n">
        <v>62</v>
      </c>
      <c r="E343" s="5"/>
      <c r="F343" s="5"/>
    </row>
    <row r="344" s="8" customFormat="true" ht="15" hidden="false" customHeight="true" outlineLevel="0" collapsed="false">
      <c r="A344" s="4" t="s">
        <v>662</v>
      </c>
      <c r="B344" s="5" t="s">
        <v>663</v>
      </c>
      <c r="C344" s="6" t="n">
        <v>245</v>
      </c>
      <c r="D344" s="7" t="n">
        <v>67</v>
      </c>
      <c r="E344" s="5"/>
      <c r="F344" s="5"/>
    </row>
    <row r="345" s="8" customFormat="true" ht="15" hidden="false" customHeight="true" outlineLevel="0" collapsed="false">
      <c r="A345" s="4" t="s">
        <v>664</v>
      </c>
      <c r="B345" s="5" t="s">
        <v>665</v>
      </c>
      <c r="C345" s="6" t="n">
        <v>320</v>
      </c>
      <c r="D345" s="7" t="n">
        <v>61</v>
      </c>
      <c r="E345" s="5"/>
      <c r="F345" s="5"/>
    </row>
    <row r="346" s="8" customFormat="true" ht="15" hidden="false" customHeight="true" outlineLevel="0" collapsed="false">
      <c r="A346" s="4" t="s">
        <v>666</v>
      </c>
      <c r="B346" s="5" t="s">
        <v>667</v>
      </c>
      <c r="C346" s="6" t="n">
        <v>535</v>
      </c>
      <c r="D346" s="7" t="n">
        <v>61</v>
      </c>
      <c r="E346" s="5"/>
      <c r="F346" s="5"/>
    </row>
    <row r="347" s="8" customFormat="true" ht="15" hidden="false" customHeight="true" outlineLevel="0" collapsed="false">
      <c r="A347" s="4" t="s">
        <v>668</v>
      </c>
      <c r="B347" s="5" t="s">
        <v>665</v>
      </c>
      <c r="C347" s="6" t="n">
        <v>320</v>
      </c>
      <c r="D347" s="7" t="n">
        <v>61</v>
      </c>
      <c r="E347" s="5"/>
      <c r="F347" s="5"/>
    </row>
    <row r="348" s="8" customFormat="true" ht="15" hidden="false" customHeight="true" outlineLevel="0" collapsed="false">
      <c r="A348" s="4" t="s">
        <v>669</v>
      </c>
      <c r="B348" s="5" t="s">
        <v>670</v>
      </c>
      <c r="C348" s="6" t="n">
        <v>90</v>
      </c>
      <c r="D348" s="7" t="n">
        <v>68</v>
      </c>
      <c r="E348" s="5"/>
      <c r="F348" s="5"/>
    </row>
    <row r="349" s="8" customFormat="true" ht="15" hidden="false" customHeight="true" outlineLevel="0" collapsed="false">
      <c r="A349" s="4" t="s">
        <v>671</v>
      </c>
      <c r="B349" s="5" t="s">
        <v>672</v>
      </c>
      <c r="C349" s="6" t="n">
        <v>230</v>
      </c>
      <c r="D349" s="7" t="n">
        <v>61</v>
      </c>
      <c r="E349" s="5"/>
      <c r="F349" s="5"/>
    </row>
    <row r="350" s="8" customFormat="true" ht="15" hidden="false" customHeight="true" outlineLevel="0" collapsed="false">
      <c r="A350" s="4" t="s">
        <v>673</v>
      </c>
      <c r="B350" s="5" t="s">
        <v>670</v>
      </c>
      <c r="C350" s="6" t="n">
        <v>90</v>
      </c>
      <c r="D350" s="7" t="n">
        <v>68</v>
      </c>
      <c r="E350" s="5"/>
      <c r="F350" s="5"/>
    </row>
    <row r="351" s="8" customFormat="true" ht="15" hidden="false" customHeight="true" outlineLevel="0" collapsed="false">
      <c r="A351" s="4" t="s">
        <v>674</v>
      </c>
      <c r="B351" s="5" t="s">
        <v>675</v>
      </c>
      <c r="C351" s="6" t="n">
        <v>294</v>
      </c>
      <c r="D351" s="7" t="n">
        <v>62</v>
      </c>
      <c r="E351" s="5"/>
      <c r="F351" s="5"/>
    </row>
    <row r="352" s="8" customFormat="true" ht="15" hidden="false" customHeight="true" outlineLevel="0" collapsed="false">
      <c r="A352" s="4" t="s">
        <v>676</v>
      </c>
      <c r="B352" s="5" t="s">
        <v>677</v>
      </c>
      <c r="C352" s="6" t="n">
        <v>379</v>
      </c>
      <c r="D352" s="7" t="n">
        <v>64</v>
      </c>
      <c r="E352" s="5"/>
      <c r="F352" s="5"/>
    </row>
    <row r="353" s="8" customFormat="true" ht="15" hidden="false" customHeight="true" outlineLevel="0" collapsed="false">
      <c r="A353" s="4" t="s">
        <v>678</v>
      </c>
      <c r="B353" s="5" t="s">
        <v>677</v>
      </c>
      <c r="C353" s="6" t="n">
        <v>410</v>
      </c>
      <c r="D353" s="7" t="n">
        <v>63</v>
      </c>
      <c r="E353" s="5"/>
      <c r="F353" s="5"/>
    </row>
    <row r="354" s="8" customFormat="true" ht="15" hidden="false" customHeight="true" outlineLevel="0" collapsed="false">
      <c r="A354" s="4" t="s">
        <v>679</v>
      </c>
      <c r="B354" s="5" t="s">
        <v>680</v>
      </c>
      <c r="C354" s="6" t="n">
        <v>798</v>
      </c>
      <c r="D354" s="7" t="n">
        <v>64</v>
      </c>
      <c r="E354" s="5"/>
      <c r="F354" s="5"/>
    </row>
    <row r="355" s="8" customFormat="true" ht="15" hidden="false" customHeight="true" outlineLevel="0" collapsed="false">
      <c r="A355" s="4" t="s">
        <v>681</v>
      </c>
      <c r="B355" s="5" t="s">
        <v>680</v>
      </c>
      <c r="C355" s="6" t="n">
        <v>855</v>
      </c>
      <c r="D355" s="7" t="n">
        <v>64</v>
      </c>
      <c r="E355" s="5"/>
      <c r="F355" s="5"/>
    </row>
    <row r="356" s="8" customFormat="true" ht="15" hidden="false" customHeight="true" outlineLevel="0" collapsed="false">
      <c r="A356" s="4" t="s">
        <v>682</v>
      </c>
      <c r="B356" s="5" t="s">
        <v>683</v>
      </c>
      <c r="C356" s="6" t="n">
        <v>783</v>
      </c>
      <c r="D356" s="7" t="n">
        <v>65</v>
      </c>
      <c r="E356" s="5"/>
      <c r="F356" s="5"/>
    </row>
    <row r="357" s="8" customFormat="true" ht="15" hidden="false" customHeight="true" outlineLevel="0" collapsed="false">
      <c r="A357" s="4" t="s">
        <v>684</v>
      </c>
      <c r="B357" s="5" t="s">
        <v>683</v>
      </c>
      <c r="C357" s="6" t="n">
        <v>835</v>
      </c>
      <c r="D357" s="7" t="n">
        <v>64</v>
      </c>
      <c r="E357" s="5"/>
      <c r="F357" s="5"/>
    </row>
    <row r="358" s="8" customFormat="true" ht="15" hidden="false" customHeight="true" outlineLevel="0" collapsed="false">
      <c r="A358" s="4" t="s">
        <v>685</v>
      </c>
      <c r="B358" s="5" t="s">
        <v>686</v>
      </c>
      <c r="C358" s="6" t="n">
        <v>1568</v>
      </c>
      <c r="D358" s="7" t="n">
        <v>65</v>
      </c>
      <c r="E358" s="5"/>
      <c r="F358" s="5"/>
    </row>
    <row r="359" s="8" customFormat="true" ht="15" hidden="false" customHeight="true" outlineLevel="0" collapsed="false">
      <c r="A359" s="4" t="s">
        <v>687</v>
      </c>
      <c r="B359" s="5" t="s">
        <v>686</v>
      </c>
      <c r="C359" s="6" t="n">
        <v>1665</v>
      </c>
      <c r="D359" s="7" t="n">
        <v>66</v>
      </c>
      <c r="E359" s="5"/>
      <c r="F359" s="5"/>
    </row>
    <row r="360" s="8" customFormat="true" ht="15" hidden="false" customHeight="true" outlineLevel="0" collapsed="false">
      <c r="A360" s="4" t="s">
        <v>688</v>
      </c>
      <c r="B360" s="5" t="s">
        <v>689</v>
      </c>
      <c r="C360" s="6" t="n">
        <v>332</v>
      </c>
      <c r="D360" s="7" t="n">
        <v>58</v>
      </c>
      <c r="E360" s="5"/>
      <c r="F360" s="5"/>
    </row>
    <row r="361" s="8" customFormat="true" ht="15" hidden="false" customHeight="true" outlineLevel="0" collapsed="false">
      <c r="A361" s="4" t="s">
        <v>690</v>
      </c>
      <c r="B361" s="5" t="s">
        <v>691</v>
      </c>
      <c r="C361" s="6" t="n">
        <v>550</v>
      </c>
      <c r="D361" s="7" t="n">
        <v>65</v>
      </c>
      <c r="E361" s="5"/>
      <c r="F361" s="5"/>
    </row>
    <row r="362" s="8" customFormat="true" ht="15" hidden="false" customHeight="true" outlineLevel="0" collapsed="false">
      <c r="A362" s="4" t="s">
        <v>692</v>
      </c>
      <c r="B362" s="5" t="s">
        <v>693</v>
      </c>
      <c r="C362" s="6" t="n">
        <v>800</v>
      </c>
      <c r="D362" s="7" t="n">
        <v>65</v>
      </c>
      <c r="E362" s="5"/>
      <c r="F362" s="5"/>
    </row>
    <row r="363" s="8" customFormat="true" ht="15" hidden="false" customHeight="true" outlineLevel="0" collapsed="false">
      <c r="A363" s="4" t="s">
        <v>694</v>
      </c>
      <c r="B363" s="5" t="s">
        <v>693</v>
      </c>
      <c r="C363" s="6" t="n">
        <v>865</v>
      </c>
      <c r="D363" s="7" t="n">
        <v>68</v>
      </c>
      <c r="E363" s="5"/>
      <c r="F363" s="5"/>
    </row>
    <row r="364" s="8" customFormat="true" ht="15" hidden="false" customHeight="true" outlineLevel="0" collapsed="false">
      <c r="A364" s="4" t="s">
        <v>695</v>
      </c>
      <c r="B364" s="5" t="s">
        <v>696</v>
      </c>
      <c r="C364" s="6" t="n">
        <v>491</v>
      </c>
      <c r="D364" s="7" t="n">
        <v>64</v>
      </c>
      <c r="E364" s="5"/>
      <c r="F364" s="5"/>
    </row>
    <row r="365" s="8" customFormat="true" ht="15" hidden="false" customHeight="true" outlineLevel="0" collapsed="false">
      <c r="A365" s="4" t="s">
        <v>697</v>
      </c>
      <c r="B365" s="5" t="s">
        <v>696</v>
      </c>
      <c r="C365" s="6" t="n">
        <v>530</v>
      </c>
      <c r="D365" s="7" t="n">
        <v>68</v>
      </c>
      <c r="E365" s="5"/>
      <c r="F365" s="5"/>
    </row>
    <row r="366" s="8" customFormat="true" ht="15" hidden="false" customHeight="true" outlineLevel="0" collapsed="false">
      <c r="A366" s="4" t="s">
        <v>698</v>
      </c>
      <c r="B366" s="5" t="s">
        <v>699</v>
      </c>
      <c r="C366" s="6" t="n">
        <v>1065</v>
      </c>
      <c r="D366" s="7" t="n">
        <v>67</v>
      </c>
      <c r="E366" s="5"/>
      <c r="F366" s="5"/>
    </row>
    <row r="367" s="8" customFormat="true" ht="15" hidden="false" customHeight="true" outlineLevel="0" collapsed="false">
      <c r="A367" s="4" t="s">
        <v>700</v>
      </c>
      <c r="B367" s="5" t="s">
        <v>701</v>
      </c>
      <c r="C367" s="6" t="n">
        <v>1400</v>
      </c>
      <c r="D367" s="7" t="n">
        <v>62</v>
      </c>
      <c r="E367" s="5"/>
      <c r="F367" s="5"/>
    </row>
    <row r="368" s="8" customFormat="true" ht="15" hidden="false" customHeight="true" outlineLevel="0" collapsed="false">
      <c r="A368" s="4" t="s">
        <v>702</v>
      </c>
      <c r="B368" s="5" t="s">
        <v>703</v>
      </c>
      <c r="C368" s="6" t="n">
        <v>1013</v>
      </c>
      <c r="D368" s="7" t="n">
        <v>60</v>
      </c>
      <c r="E368" s="5"/>
      <c r="F368" s="5"/>
    </row>
    <row r="369" s="8" customFormat="true" ht="15" hidden="false" customHeight="true" outlineLevel="0" collapsed="false">
      <c r="A369" s="4" t="s">
        <v>704</v>
      </c>
      <c r="B369" s="5" t="s">
        <v>703</v>
      </c>
      <c r="C369" s="6" t="n">
        <v>1013</v>
      </c>
      <c r="D369" s="7" t="n">
        <v>60</v>
      </c>
      <c r="E369" s="5"/>
      <c r="F369" s="5"/>
    </row>
    <row r="370" s="8" customFormat="true" ht="15" hidden="false" customHeight="true" outlineLevel="0" collapsed="false">
      <c r="A370" s="4" t="s">
        <v>705</v>
      </c>
      <c r="B370" s="5" t="s">
        <v>706</v>
      </c>
      <c r="C370" s="6" t="n">
        <v>1026</v>
      </c>
      <c r="D370" s="7" t="n">
        <v>58</v>
      </c>
      <c r="E370" s="5"/>
      <c r="F370" s="5"/>
    </row>
    <row r="371" s="8" customFormat="true" ht="15" hidden="false" customHeight="true" outlineLevel="0" collapsed="false">
      <c r="A371" s="4" t="s">
        <v>707</v>
      </c>
      <c r="B371" s="5" t="s">
        <v>706</v>
      </c>
      <c r="C371" s="6" t="n">
        <v>1026</v>
      </c>
      <c r="D371" s="7" t="n">
        <v>58</v>
      </c>
      <c r="E371" s="5"/>
      <c r="F371" s="5"/>
    </row>
    <row r="372" s="8" customFormat="true" ht="15" hidden="false" customHeight="true" outlineLevel="0" collapsed="false">
      <c r="A372" s="4" t="s">
        <v>708</v>
      </c>
      <c r="B372" s="5" t="s">
        <v>709</v>
      </c>
      <c r="C372" s="6" t="n">
        <v>1707</v>
      </c>
      <c r="D372" s="7" t="n">
        <v>58</v>
      </c>
      <c r="E372" s="5"/>
      <c r="F372" s="5"/>
    </row>
    <row r="373" s="8" customFormat="true" ht="15" hidden="false" customHeight="true" outlineLevel="0" collapsed="false">
      <c r="A373" s="4" t="s">
        <v>710</v>
      </c>
      <c r="B373" s="5" t="s">
        <v>709</v>
      </c>
      <c r="C373" s="6" t="n">
        <v>1707</v>
      </c>
      <c r="D373" s="7" t="n">
        <v>58</v>
      </c>
      <c r="E373" s="9"/>
      <c r="F373" s="5"/>
    </row>
    <row r="374" s="8" customFormat="true" ht="15" hidden="false" customHeight="true" outlineLevel="0" collapsed="false">
      <c r="A374" s="4" t="s">
        <v>711</v>
      </c>
      <c r="B374" s="5" t="s">
        <v>712</v>
      </c>
      <c r="C374" s="6" t="n">
        <v>2405</v>
      </c>
      <c r="D374" s="7" t="n">
        <v>58</v>
      </c>
      <c r="E374" s="5"/>
      <c r="F374" s="5"/>
    </row>
    <row r="375" s="8" customFormat="true" ht="15" hidden="false" customHeight="true" outlineLevel="0" collapsed="false">
      <c r="A375" s="4" t="s">
        <v>713</v>
      </c>
      <c r="B375" s="5" t="s">
        <v>714</v>
      </c>
      <c r="C375" s="6" t="n">
        <v>365</v>
      </c>
      <c r="D375" s="7" t="n">
        <v>60</v>
      </c>
      <c r="E375" s="9"/>
      <c r="F375" s="5"/>
    </row>
    <row r="376" s="8" customFormat="true" ht="15" hidden="false" customHeight="true" outlineLevel="0" collapsed="false">
      <c r="A376" s="4" t="s">
        <v>715</v>
      </c>
      <c r="B376" s="5" t="s">
        <v>716</v>
      </c>
      <c r="C376" s="6" t="n">
        <v>705</v>
      </c>
      <c r="D376" s="7" t="n">
        <v>60</v>
      </c>
      <c r="E376" s="5"/>
      <c r="F376" s="5"/>
    </row>
    <row r="377" s="8" customFormat="true" ht="15" hidden="false" customHeight="true" outlineLevel="0" collapsed="false">
      <c r="A377" s="4" t="s">
        <v>717</v>
      </c>
      <c r="B377" s="5" t="s">
        <v>718</v>
      </c>
      <c r="C377" s="6" t="n">
        <v>542</v>
      </c>
      <c r="D377" s="7" t="n">
        <v>53</v>
      </c>
      <c r="E377" s="5"/>
      <c r="F377" s="5"/>
    </row>
    <row r="378" s="8" customFormat="true" ht="15" hidden="false" customHeight="true" outlineLevel="0" collapsed="false">
      <c r="A378" s="4" t="s">
        <v>719</v>
      </c>
      <c r="B378" s="5" t="s">
        <v>718</v>
      </c>
      <c r="C378" s="6" t="n">
        <v>585</v>
      </c>
      <c r="D378" s="7" t="n">
        <v>56</v>
      </c>
      <c r="E378" s="5"/>
      <c r="F378" s="5"/>
    </row>
    <row r="379" s="8" customFormat="true" ht="15" hidden="false" customHeight="true" outlineLevel="0" collapsed="false">
      <c r="A379" s="4" t="s">
        <v>720</v>
      </c>
      <c r="B379" s="5" t="s">
        <v>721</v>
      </c>
      <c r="C379" s="6" t="n">
        <v>573</v>
      </c>
      <c r="D379" s="7" t="n">
        <v>58</v>
      </c>
      <c r="E379" s="5"/>
      <c r="F379" s="5"/>
    </row>
    <row r="380" s="8" customFormat="true" ht="15" hidden="false" customHeight="true" outlineLevel="0" collapsed="false">
      <c r="A380" s="4" t="s">
        <v>722</v>
      </c>
      <c r="B380" s="5" t="s">
        <v>723</v>
      </c>
      <c r="C380" s="6" t="n">
        <v>875</v>
      </c>
      <c r="D380" s="7" t="n">
        <v>61</v>
      </c>
      <c r="E380" s="5"/>
      <c r="F380" s="5"/>
    </row>
    <row r="381" s="8" customFormat="true" ht="15" hidden="false" customHeight="true" outlineLevel="0" collapsed="false">
      <c r="A381" s="4" t="s">
        <v>724</v>
      </c>
      <c r="B381" s="5" t="s">
        <v>723</v>
      </c>
      <c r="C381" s="6" t="n">
        <v>860</v>
      </c>
      <c r="D381" s="7" t="n">
        <v>60</v>
      </c>
      <c r="E381" s="5"/>
      <c r="F381" s="5"/>
    </row>
    <row r="382" s="8" customFormat="true" ht="15" hidden="false" customHeight="true" outlineLevel="0" collapsed="false">
      <c r="A382" s="4" t="s">
        <v>725</v>
      </c>
      <c r="B382" s="5" t="s">
        <v>726</v>
      </c>
      <c r="C382" s="6" t="n">
        <v>1215</v>
      </c>
      <c r="D382" s="7" t="n">
        <v>59</v>
      </c>
      <c r="E382" s="5"/>
      <c r="F382" s="5"/>
    </row>
    <row r="383" s="8" customFormat="true" ht="15" hidden="false" customHeight="true" outlineLevel="0" collapsed="false">
      <c r="A383" s="4" t="s">
        <v>727</v>
      </c>
      <c r="B383" s="5" t="s">
        <v>726</v>
      </c>
      <c r="C383" s="6" t="n">
        <v>1205</v>
      </c>
      <c r="D383" s="7" t="n">
        <v>61</v>
      </c>
      <c r="E383" s="5"/>
      <c r="F383" s="5"/>
    </row>
    <row r="384" s="8" customFormat="true" ht="15" hidden="false" customHeight="true" outlineLevel="0" collapsed="false">
      <c r="A384" s="4" t="s">
        <v>728</v>
      </c>
      <c r="B384" s="5" t="s">
        <v>729</v>
      </c>
      <c r="C384" s="6" t="n">
        <v>1363</v>
      </c>
      <c r="D384" s="7" t="n">
        <v>58</v>
      </c>
      <c r="E384" s="5"/>
      <c r="F384" s="5"/>
    </row>
    <row r="385" s="8" customFormat="true" ht="15" hidden="false" customHeight="true" outlineLevel="0" collapsed="false">
      <c r="A385" s="4" t="s">
        <v>730</v>
      </c>
      <c r="B385" s="5" t="s">
        <v>731</v>
      </c>
      <c r="C385" s="6" t="n">
        <v>1425</v>
      </c>
      <c r="D385" s="7" t="n">
        <v>58</v>
      </c>
      <c r="E385" s="5"/>
      <c r="F385" s="5"/>
    </row>
    <row r="386" s="8" customFormat="true" ht="15" hidden="false" customHeight="true" outlineLevel="0" collapsed="false">
      <c r="A386" s="4" t="s">
        <v>732</v>
      </c>
      <c r="B386" s="5" t="s">
        <v>731</v>
      </c>
      <c r="C386" s="6" t="n">
        <v>1425</v>
      </c>
      <c r="D386" s="7" t="n">
        <v>58</v>
      </c>
      <c r="E386" s="5"/>
      <c r="F386" s="5"/>
    </row>
    <row r="387" s="8" customFormat="true" ht="15" hidden="false" customHeight="true" outlineLevel="0" collapsed="false">
      <c r="A387" s="4" t="s">
        <v>733</v>
      </c>
      <c r="B387" s="5" t="s">
        <v>734</v>
      </c>
      <c r="C387" s="6" t="n">
        <v>2813</v>
      </c>
      <c r="D387" s="7" t="n">
        <v>56</v>
      </c>
      <c r="E387" s="5"/>
      <c r="F387" s="5"/>
    </row>
    <row r="388" s="8" customFormat="true" ht="15" hidden="false" customHeight="true" outlineLevel="0" collapsed="false">
      <c r="A388" s="4" t="s">
        <v>735</v>
      </c>
      <c r="B388" s="5" t="s">
        <v>736</v>
      </c>
      <c r="C388" s="6" t="n">
        <v>2250</v>
      </c>
      <c r="D388" s="7" t="n">
        <v>63</v>
      </c>
      <c r="E388" s="5"/>
      <c r="F388" s="5"/>
    </row>
    <row r="389" s="8" customFormat="true" ht="15" hidden="false" customHeight="true" outlineLevel="0" collapsed="false">
      <c r="A389" s="4" t="s">
        <v>737</v>
      </c>
      <c r="B389" s="5" t="s">
        <v>736</v>
      </c>
      <c r="C389" s="6" t="n">
        <v>2250</v>
      </c>
      <c r="D389" s="7" t="n">
        <v>56</v>
      </c>
      <c r="E389" s="5"/>
      <c r="F389" s="5"/>
    </row>
    <row r="390" s="8" customFormat="true" ht="15" hidden="false" customHeight="true" outlineLevel="0" collapsed="false">
      <c r="A390" s="4" t="s">
        <v>738</v>
      </c>
      <c r="B390" s="5" t="s">
        <v>739</v>
      </c>
      <c r="C390" s="6" t="n">
        <v>1300</v>
      </c>
      <c r="D390" s="7" t="n">
        <v>61</v>
      </c>
      <c r="E390" s="5"/>
      <c r="F390" s="5"/>
    </row>
    <row r="391" s="8" customFormat="true" ht="15" hidden="false" customHeight="true" outlineLevel="0" collapsed="false">
      <c r="A391" s="4" t="s">
        <v>740</v>
      </c>
      <c r="B391" s="5" t="s">
        <v>741</v>
      </c>
      <c r="C391" s="6" t="n">
        <v>1740</v>
      </c>
      <c r="D391" s="7" t="n">
        <v>61</v>
      </c>
      <c r="E391" s="5"/>
      <c r="F391" s="5"/>
    </row>
    <row r="392" s="8" customFormat="true" ht="15" hidden="false" customHeight="true" outlineLevel="0" collapsed="false">
      <c r="A392" s="4" t="s">
        <v>742</v>
      </c>
      <c r="B392" s="5" t="s">
        <v>743</v>
      </c>
      <c r="C392" s="6" t="n">
        <v>2010</v>
      </c>
      <c r="D392" s="7" t="n">
        <v>60</v>
      </c>
      <c r="E392" s="5"/>
      <c r="F392" s="5"/>
    </row>
    <row r="393" s="8" customFormat="true" ht="15" hidden="false" customHeight="true" outlineLevel="0" collapsed="false">
      <c r="A393" s="4" t="s">
        <v>744</v>
      </c>
      <c r="B393" s="5" t="s">
        <v>745</v>
      </c>
      <c r="C393" s="6" t="n">
        <v>3615</v>
      </c>
      <c r="D393" s="7" t="n">
        <v>60</v>
      </c>
      <c r="E393" s="5"/>
      <c r="F393" s="5"/>
    </row>
    <row r="394" s="8" customFormat="true" ht="15" hidden="false" customHeight="true" outlineLevel="0" collapsed="false">
      <c r="A394" s="4" t="s">
        <v>746</v>
      </c>
      <c r="B394" s="5" t="s">
        <v>747</v>
      </c>
      <c r="C394" s="6" t="n">
        <v>2815</v>
      </c>
      <c r="D394" s="7" t="n">
        <v>60</v>
      </c>
      <c r="E394" s="5"/>
      <c r="F394" s="5"/>
    </row>
    <row r="395" s="8" customFormat="true" ht="15" hidden="false" customHeight="true" outlineLevel="0" collapsed="false">
      <c r="A395" s="4" t="s">
        <v>748</v>
      </c>
      <c r="B395" s="5" t="s">
        <v>749</v>
      </c>
      <c r="C395" s="6" t="n">
        <v>4700</v>
      </c>
      <c r="D395" s="7" t="n">
        <v>60</v>
      </c>
      <c r="E395" s="5"/>
      <c r="F395" s="5"/>
    </row>
    <row r="396" s="8" customFormat="true" ht="15" hidden="false" customHeight="true" outlineLevel="0" collapsed="false">
      <c r="A396" s="4" t="s">
        <v>750</v>
      </c>
      <c r="B396" s="5" t="s">
        <v>751</v>
      </c>
      <c r="C396" s="6" t="n">
        <v>3975</v>
      </c>
      <c r="D396" s="7" t="n">
        <v>78</v>
      </c>
      <c r="E396" s="5"/>
      <c r="F396" s="5"/>
    </row>
    <row r="397" s="8" customFormat="true" ht="15" hidden="false" customHeight="true" outlineLevel="0" collapsed="false">
      <c r="A397" s="4" t="s">
        <v>752</v>
      </c>
      <c r="B397" s="5" t="s">
        <v>753</v>
      </c>
      <c r="C397" s="6" t="n">
        <v>4810</v>
      </c>
      <c r="D397" s="7" t="n">
        <v>76</v>
      </c>
      <c r="E397" s="5"/>
      <c r="F397" s="5"/>
    </row>
    <row r="398" s="8" customFormat="true" ht="15" hidden="false" customHeight="true" outlineLevel="0" collapsed="false">
      <c r="A398" s="4" t="s">
        <v>754</v>
      </c>
      <c r="B398" s="5" t="s">
        <v>755</v>
      </c>
      <c r="C398" s="6" t="n">
        <v>5855</v>
      </c>
      <c r="D398" s="7" t="n">
        <v>75</v>
      </c>
      <c r="E398" s="5"/>
      <c r="F398" s="5"/>
    </row>
    <row r="399" s="8" customFormat="true" ht="15" hidden="false" customHeight="true" outlineLevel="0" collapsed="false">
      <c r="A399" s="4" t="s">
        <v>756</v>
      </c>
      <c r="B399" s="5" t="s">
        <v>757</v>
      </c>
      <c r="C399" s="6" t="n">
        <v>8325</v>
      </c>
      <c r="D399" s="7" t="n">
        <v>73</v>
      </c>
      <c r="E399" s="5"/>
      <c r="F399" s="5"/>
    </row>
    <row r="400" s="8" customFormat="true" ht="15" hidden="false" customHeight="true" outlineLevel="0" collapsed="false">
      <c r="A400" s="4" t="s">
        <v>758</v>
      </c>
      <c r="B400" s="5" t="s">
        <v>759</v>
      </c>
      <c r="C400" s="6" t="n">
        <v>7330</v>
      </c>
      <c r="D400" s="7" t="n">
        <v>72</v>
      </c>
      <c r="E400" s="5"/>
      <c r="F400" s="5"/>
    </row>
    <row r="401" s="8" customFormat="true" ht="15" hidden="false" customHeight="true" outlineLevel="0" collapsed="false">
      <c r="A401" s="4" t="s">
        <v>760</v>
      </c>
      <c r="B401" s="5" t="s">
        <v>761</v>
      </c>
      <c r="C401" s="6" t="n">
        <v>5335</v>
      </c>
      <c r="D401" s="7" t="n">
        <v>60</v>
      </c>
      <c r="E401" s="5"/>
      <c r="F401" s="5"/>
    </row>
    <row r="402" s="8" customFormat="true" ht="15" hidden="false" customHeight="true" outlineLevel="0" collapsed="false">
      <c r="A402" s="4" t="s">
        <v>762</v>
      </c>
      <c r="B402" s="5" t="s">
        <v>763</v>
      </c>
      <c r="C402" s="6" t="n">
        <v>5000</v>
      </c>
      <c r="D402" s="7" t="n">
        <v>60</v>
      </c>
      <c r="E402" s="5"/>
      <c r="F402" s="5"/>
    </row>
    <row r="403" s="8" customFormat="true" ht="15" hidden="false" customHeight="true" outlineLevel="0" collapsed="false">
      <c r="A403" s="4" t="s">
        <v>764</v>
      </c>
      <c r="B403" s="5" t="s">
        <v>765</v>
      </c>
      <c r="C403" s="6" t="n">
        <v>20.22</v>
      </c>
      <c r="D403" s="7" t="n">
        <v>51</v>
      </c>
      <c r="E403" s="5"/>
      <c r="F403" s="5"/>
    </row>
    <row r="404" s="8" customFormat="true" ht="15" hidden="false" customHeight="true" outlineLevel="0" collapsed="false">
      <c r="A404" s="4" t="s">
        <v>766</v>
      </c>
      <c r="B404" s="5" t="s">
        <v>767</v>
      </c>
      <c r="C404" s="6" t="n">
        <v>11.95</v>
      </c>
      <c r="D404" s="7" t="n">
        <v>51</v>
      </c>
      <c r="E404" s="5"/>
      <c r="F404" s="5"/>
    </row>
    <row r="405" s="8" customFormat="true" ht="15" hidden="false" customHeight="true" outlineLevel="0" collapsed="false">
      <c r="A405" s="4" t="s">
        <v>768</v>
      </c>
      <c r="B405" s="5" t="s">
        <v>769</v>
      </c>
      <c r="C405" s="6" t="n">
        <v>7.7</v>
      </c>
      <c r="D405" s="7" t="n">
        <v>51</v>
      </c>
      <c r="E405" s="5"/>
      <c r="F405" s="5"/>
    </row>
    <row r="406" s="8" customFormat="true" ht="15" hidden="false" customHeight="true" outlineLevel="0" collapsed="false">
      <c r="A406" s="4" t="s">
        <v>770</v>
      </c>
      <c r="B406" s="5" t="s">
        <v>771</v>
      </c>
      <c r="C406" s="6" t="n">
        <v>1</v>
      </c>
      <c r="D406" s="7" t="n">
        <v>51</v>
      </c>
      <c r="E406" s="5"/>
      <c r="F406" s="5"/>
    </row>
    <row r="407" s="8" customFormat="true" ht="15" hidden="false" customHeight="true" outlineLevel="0" collapsed="false">
      <c r="A407" s="4" t="s">
        <v>772</v>
      </c>
      <c r="B407" s="5" t="s">
        <v>773</v>
      </c>
      <c r="C407" s="6" t="n">
        <v>8.8</v>
      </c>
      <c r="D407" s="7" t="n">
        <v>51</v>
      </c>
      <c r="E407" s="5"/>
      <c r="F407" s="5"/>
    </row>
    <row r="408" s="8" customFormat="true" ht="15" hidden="false" customHeight="true" outlineLevel="0" collapsed="false">
      <c r="A408" s="4" t="s">
        <v>774</v>
      </c>
      <c r="B408" s="5" t="s">
        <v>775</v>
      </c>
      <c r="C408" s="6" t="n">
        <v>1</v>
      </c>
      <c r="D408" s="7" t="n">
        <v>51</v>
      </c>
      <c r="E408" s="5"/>
      <c r="F408" s="5"/>
    </row>
    <row r="409" s="8" customFormat="true" ht="15" hidden="false" customHeight="true" outlineLevel="0" collapsed="false">
      <c r="A409" s="4" t="s">
        <v>776</v>
      </c>
      <c r="B409" s="5" t="s">
        <v>777</v>
      </c>
      <c r="C409" s="6" t="n">
        <v>200</v>
      </c>
      <c r="D409" s="7" t="n">
        <v>60</v>
      </c>
      <c r="E409" s="5"/>
      <c r="F409" s="5"/>
    </row>
    <row r="410" s="8" customFormat="true" ht="15" hidden="false" customHeight="true" outlineLevel="0" collapsed="false">
      <c r="A410" s="4" t="s">
        <v>778</v>
      </c>
      <c r="B410" s="5" t="s">
        <v>779</v>
      </c>
      <c r="C410" s="6" t="n">
        <v>300</v>
      </c>
      <c r="D410" s="7" t="n">
        <v>60</v>
      </c>
      <c r="E410" s="5"/>
      <c r="F410" s="5"/>
    </row>
    <row r="411" s="8" customFormat="true" ht="15" hidden="false" customHeight="true" outlineLevel="0" collapsed="false">
      <c r="A411" s="4" t="s">
        <v>780</v>
      </c>
      <c r="B411" s="5" t="s">
        <v>781</v>
      </c>
      <c r="C411" s="6" t="n">
        <v>6170</v>
      </c>
      <c r="D411" s="7" t="n">
        <v>51</v>
      </c>
      <c r="E411" s="5"/>
      <c r="F411" s="5"/>
    </row>
    <row r="412" s="8" customFormat="true" ht="15" hidden="false" customHeight="true" outlineLevel="0" collapsed="false">
      <c r="A412" s="4" t="s">
        <v>782</v>
      </c>
      <c r="B412" s="5" t="s">
        <v>783</v>
      </c>
      <c r="C412" s="6" t="n">
        <v>2000</v>
      </c>
      <c r="D412" s="7" t="n">
        <v>53</v>
      </c>
      <c r="E412" s="5"/>
      <c r="F412" s="5"/>
    </row>
    <row r="413" s="8" customFormat="true" ht="15" hidden="false" customHeight="true" outlineLevel="0" collapsed="false">
      <c r="A413" s="4" t="s">
        <v>784</v>
      </c>
      <c r="B413" s="5" t="s">
        <v>785</v>
      </c>
      <c r="C413" s="6" t="n">
        <v>3000</v>
      </c>
      <c r="D413" s="7" t="n">
        <v>53</v>
      </c>
      <c r="E413" s="5"/>
      <c r="F413" s="5"/>
    </row>
    <row r="414" s="8" customFormat="true" ht="15" hidden="false" customHeight="true" outlineLevel="0" collapsed="false">
      <c r="A414" s="4" t="s">
        <v>786</v>
      </c>
      <c r="B414" s="5" t="s">
        <v>787</v>
      </c>
      <c r="C414" s="6" t="n">
        <v>180</v>
      </c>
      <c r="D414" s="7" t="n">
        <v>63</v>
      </c>
      <c r="E414" s="5"/>
      <c r="F414" s="5"/>
    </row>
    <row r="415" s="8" customFormat="true" ht="15" hidden="false" customHeight="true" outlineLevel="0" collapsed="false">
      <c r="A415" s="4" t="s">
        <v>788</v>
      </c>
      <c r="B415" s="5" t="s">
        <v>787</v>
      </c>
      <c r="C415" s="6" t="n">
        <v>180</v>
      </c>
      <c r="D415" s="7" t="n">
        <v>63</v>
      </c>
      <c r="E415" s="5"/>
      <c r="F415" s="5"/>
    </row>
    <row r="416" s="8" customFormat="true" ht="15" hidden="false" customHeight="true" outlineLevel="0" collapsed="false">
      <c r="A416" s="4" t="s">
        <v>789</v>
      </c>
      <c r="B416" s="5" t="s">
        <v>787</v>
      </c>
      <c r="C416" s="6" t="n">
        <v>180</v>
      </c>
      <c r="D416" s="7" t="n">
        <v>63</v>
      </c>
      <c r="E416" s="5"/>
      <c r="F416" s="5"/>
    </row>
    <row r="417" s="8" customFormat="true" ht="15" hidden="false" customHeight="true" outlineLevel="0" collapsed="false">
      <c r="A417" s="4" t="s">
        <v>790</v>
      </c>
      <c r="B417" s="5" t="s">
        <v>787</v>
      </c>
      <c r="C417" s="6" t="n">
        <v>262</v>
      </c>
      <c r="D417" s="7" t="n">
        <v>61</v>
      </c>
      <c r="E417" s="5"/>
      <c r="F417" s="5"/>
    </row>
    <row r="418" s="8" customFormat="true" ht="15" hidden="false" customHeight="true" outlineLevel="0" collapsed="false">
      <c r="A418" s="4" t="s">
        <v>791</v>
      </c>
      <c r="B418" s="5" t="s">
        <v>787</v>
      </c>
      <c r="C418" s="6" t="n">
        <v>262</v>
      </c>
      <c r="D418" s="7" t="n">
        <v>61</v>
      </c>
      <c r="E418" s="5"/>
      <c r="F418" s="5"/>
    </row>
    <row r="419" s="8" customFormat="true" ht="15" hidden="false" customHeight="true" outlineLevel="0" collapsed="false">
      <c r="A419" s="4" t="s">
        <v>792</v>
      </c>
      <c r="B419" s="5" t="s">
        <v>787</v>
      </c>
      <c r="C419" s="6" t="n">
        <v>262</v>
      </c>
      <c r="D419" s="7" t="n">
        <v>61</v>
      </c>
      <c r="E419" s="5"/>
      <c r="F419" s="5"/>
    </row>
    <row r="420" s="8" customFormat="true" ht="15" hidden="false" customHeight="true" outlineLevel="0" collapsed="false">
      <c r="A420" s="4" t="s">
        <v>793</v>
      </c>
      <c r="B420" s="5" t="s">
        <v>794</v>
      </c>
      <c r="C420" s="6" t="n">
        <v>380</v>
      </c>
      <c r="D420" s="7" t="n">
        <v>68</v>
      </c>
      <c r="E420" s="5"/>
      <c r="F420" s="5"/>
    </row>
    <row r="421" s="8" customFormat="true" ht="15" hidden="false" customHeight="true" outlineLevel="0" collapsed="false">
      <c r="A421" s="4" t="s">
        <v>795</v>
      </c>
      <c r="B421" s="5" t="s">
        <v>796</v>
      </c>
      <c r="C421" s="6" t="n">
        <v>380</v>
      </c>
      <c r="D421" s="7" t="n">
        <v>68</v>
      </c>
      <c r="E421" s="5"/>
      <c r="F421" s="5"/>
    </row>
    <row r="422" s="8" customFormat="true" ht="15" hidden="false" customHeight="true" outlineLevel="0" collapsed="false">
      <c r="A422" s="4" t="s">
        <v>797</v>
      </c>
      <c r="B422" s="5" t="s">
        <v>798</v>
      </c>
      <c r="C422" s="6" t="n">
        <v>380</v>
      </c>
      <c r="D422" s="7" t="n">
        <v>68</v>
      </c>
      <c r="E422" s="5"/>
      <c r="F422" s="5"/>
    </row>
    <row r="423" s="8" customFormat="true" ht="15" hidden="false" customHeight="true" outlineLevel="0" collapsed="false">
      <c r="A423" s="4" t="s">
        <v>799</v>
      </c>
      <c r="B423" s="5" t="s">
        <v>794</v>
      </c>
      <c r="C423" s="6" t="n">
        <v>580</v>
      </c>
      <c r="D423" s="7" t="n">
        <v>61</v>
      </c>
      <c r="E423" s="5"/>
      <c r="F423" s="5"/>
    </row>
    <row r="424" s="8" customFormat="true" ht="15" hidden="false" customHeight="true" outlineLevel="0" collapsed="false">
      <c r="A424" s="4" t="s">
        <v>800</v>
      </c>
      <c r="B424" s="5" t="s">
        <v>801</v>
      </c>
      <c r="C424" s="6" t="n">
        <v>580</v>
      </c>
      <c r="D424" s="7" t="n">
        <v>61</v>
      </c>
      <c r="E424" s="5"/>
      <c r="F424" s="5"/>
    </row>
    <row r="425" s="8" customFormat="true" ht="15" hidden="false" customHeight="true" outlineLevel="0" collapsed="false">
      <c r="A425" s="4" t="s">
        <v>802</v>
      </c>
      <c r="B425" s="5" t="s">
        <v>801</v>
      </c>
      <c r="C425" s="6" t="n">
        <v>580</v>
      </c>
      <c r="D425" s="7" t="n">
        <v>61</v>
      </c>
      <c r="E425" s="5"/>
      <c r="F425" s="5"/>
    </row>
    <row r="426" s="8" customFormat="true" ht="15" hidden="false" customHeight="true" outlineLevel="0" collapsed="false">
      <c r="A426" s="4" t="s">
        <v>803</v>
      </c>
      <c r="B426" s="5" t="s">
        <v>804</v>
      </c>
      <c r="C426" s="6" t="n">
        <v>30.96</v>
      </c>
      <c r="D426" s="7" t="n">
        <v>51</v>
      </c>
      <c r="E426" s="9"/>
      <c r="F426" s="5"/>
    </row>
    <row r="427" s="8" customFormat="true" ht="15" hidden="false" customHeight="true" outlineLevel="0" collapsed="false">
      <c r="A427" s="4" t="s">
        <v>805</v>
      </c>
      <c r="B427" s="5" t="s">
        <v>806</v>
      </c>
      <c r="C427" s="6" t="n">
        <v>26.4</v>
      </c>
      <c r="D427" s="7" t="n">
        <v>51</v>
      </c>
      <c r="E427" s="9"/>
      <c r="F427" s="5"/>
    </row>
    <row r="428" s="8" customFormat="true" ht="15" hidden="false" customHeight="true" outlineLevel="0" collapsed="false">
      <c r="A428" s="4" t="s">
        <v>807</v>
      </c>
      <c r="B428" s="5" t="s">
        <v>808</v>
      </c>
      <c r="C428" s="6" t="n">
        <v>1</v>
      </c>
      <c r="D428" s="7" t="n">
        <v>51</v>
      </c>
      <c r="E428" s="5"/>
      <c r="F428" s="5"/>
    </row>
    <row r="429" s="8" customFormat="true" ht="15" hidden="false" customHeight="true" outlineLevel="0" collapsed="false">
      <c r="A429" s="4" t="s">
        <v>809</v>
      </c>
      <c r="B429" s="5" t="s">
        <v>810</v>
      </c>
      <c r="C429" s="6" t="n">
        <v>1000</v>
      </c>
      <c r="D429" s="7" t="n">
        <v>51</v>
      </c>
      <c r="E429" s="5"/>
      <c r="F429" s="5"/>
    </row>
    <row r="430" s="8" customFormat="true" ht="15" hidden="false" customHeight="true" outlineLevel="0" collapsed="false">
      <c r="A430" s="4" t="s">
        <v>811</v>
      </c>
      <c r="B430" s="5" t="s">
        <v>812</v>
      </c>
      <c r="C430" s="6" t="n">
        <v>34.84</v>
      </c>
      <c r="D430" s="7" t="n">
        <v>51</v>
      </c>
      <c r="E430" s="9"/>
      <c r="F430" s="5"/>
    </row>
    <row r="431" s="8" customFormat="true" ht="15" hidden="false" customHeight="true" outlineLevel="0" collapsed="false">
      <c r="A431" s="4" t="s">
        <v>813</v>
      </c>
      <c r="B431" s="5" t="s">
        <v>814</v>
      </c>
      <c r="C431" s="6" t="n">
        <v>33.28</v>
      </c>
      <c r="D431" s="7" t="n">
        <v>51</v>
      </c>
      <c r="E431" s="9"/>
      <c r="F431" s="5"/>
    </row>
    <row r="432" s="8" customFormat="true" ht="15" hidden="false" customHeight="true" outlineLevel="0" collapsed="false">
      <c r="A432" s="4" t="s">
        <v>815</v>
      </c>
      <c r="B432" s="5" t="s">
        <v>816</v>
      </c>
      <c r="C432" s="6" t="n">
        <v>76.65</v>
      </c>
      <c r="D432" s="7" t="n">
        <v>51</v>
      </c>
      <c r="E432" s="5"/>
      <c r="F432" s="5"/>
    </row>
    <row r="433" s="8" customFormat="true" ht="15" hidden="false" customHeight="true" outlineLevel="0" collapsed="false">
      <c r="A433" s="4" t="s">
        <v>817</v>
      </c>
      <c r="B433" s="5" t="s">
        <v>818</v>
      </c>
      <c r="C433" s="6" t="n">
        <v>73.22</v>
      </c>
      <c r="D433" s="7" t="n">
        <v>51</v>
      </c>
      <c r="E433" s="5"/>
      <c r="F433" s="5"/>
    </row>
    <row r="434" s="8" customFormat="true" ht="15" hidden="false" customHeight="true" outlineLevel="0" collapsed="false">
      <c r="A434" s="4" t="s">
        <v>819</v>
      </c>
      <c r="B434" s="5" t="s">
        <v>820</v>
      </c>
      <c r="C434" s="6" t="n">
        <v>1</v>
      </c>
      <c r="D434" s="7" t="n">
        <v>51</v>
      </c>
      <c r="E434" s="5"/>
      <c r="F434" s="5"/>
    </row>
    <row r="435" s="8" customFormat="true" ht="15" hidden="false" customHeight="true" outlineLevel="0" collapsed="false">
      <c r="A435" s="4" t="s">
        <v>821</v>
      </c>
      <c r="B435" s="5" t="s">
        <v>822</v>
      </c>
      <c r="C435" s="6" t="n">
        <v>1000</v>
      </c>
      <c r="D435" s="7" t="n">
        <v>48</v>
      </c>
      <c r="E435" s="5"/>
      <c r="F435" s="5"/>
    </row>
    <row r="436" s="8" customFormat="true" ht="15" hidden="false" customHeight="true" outlineLevel="0" collapsed="false">
      <c r="A436" s="4" t="s">
        <v>823</v>
      </c>
      <c r="B436" s="5" t="s">
        <v>824</v>
      </c>
      <c r="C436" s="6" t="n">
        <v>69.99</v>
      </c>
      <c r="D436" s="7" t="n">
        <v>48</v>
      </c>
      <c r="E436" s="9"/>
      <c r="F436" s="5"/>
    </row>
    <row r="437" s="8" customFormat="true" ht="15" hidden="false" customHeight="true" outlineLevel="0" collapsed="false">
      <c r="A437" s="4" t="s">
        <v>825</v>
      </c>
      <c r="B437" s="5" t="s">
        <v>826</v>
      </c>
      <c r="C437" s="6" t="n">
        <v>59.06</v>
      </c>
      <c r="D437" s="7" t="n">
        <v>48</v>
      </c>
      <c r="E437" s="9"/>
      <c r="F437" s="5"/>
    </row>
    <row r="438" s="8" customFormat="true" ht="15" hidden="false" customHeight="true" outlineLevel="0" collapsed="false">
      <c r="A438" s="4" t="s">
        <v>827</v>
      </c>
      <c r="B438" s="5" t="s">
        <v>828</v>
      </c>
      <c r="C438" s="6" t="n">
        <v>52.49</v>
      </c>
      <c r="D438" s="7" t="n">
        <v>51</v>
      </c>
      <c r="E438" s="5"/>
      <c r="F438" s="5"/>
    </row>
    <row r="439" s="8" customFormat="true" ht="15" hidden="false" customHeight="true" outlineLevel="0" collapsed="false">
      <c r="A439" s="4" t="s">
        <v>829</v>
      </c>
      <c r="B439" s="5" t="s">
        <v>830</v>
      </c>
      <c r="C439" s="6" t="n">
        <v>153.98</v>
      </c>
      <c r="D439" s="7" t="n">
        <v>51</v>
      </c>
      <c r="E439" s="5"/>
      <c r="F439" s="5"/>
    </row>
    <row r="440" s="8" customFormat="true" ht="15" hidden="false" customHeight="true" outlineLevel="0" collapsed="false">
      <c r="A440" s="4" t="s">
        <v>831</v>
      </c>
      <c r="B440" s="5" t="s">
        <v>832</v>
      </c>
      <c r="C440" s="6" t="n">
        <v>1</v>
      </c>
      <c r="D440" s="7" t="n">
        <v>51</v>
      </c>
      <c r="E440" s="5"/>
      <c r="F440" s="5"/>
    </row>
    <row r="441" s="8" customFormat="true" ht="15" hidden="false" customHeight="true" outlineLevel="0" collapsed="false">
      <c r="A441" s="4" t="s">
        <v>833</v>
      </c>
      <c r="B441" s="5" t="s">
        <v>834</v>
      </c>
      <c r="C441" s="6" t="n">
        <v>1000</v>
      </c>
      <c r="D441" s="7" t="n">
        <v>51</v>
      </c>
      <c r="E441" s="5"/>
      <c r="F441" s="5"/>
    </row>
    <row r="442" s="8" customFormat="true" ht="15" hidden="false" customHeight="true" outlineLevel="0" collapsed="false">
      <c r="A442" s="4" t="s">
        <v>835</v>
      </c>
      <c r="B442" s="5" t="s">
        <v>836</v>
      </c>
      <c r="C442" s="6" t="n">
        <v>2600</v>
      </c>
      <c r="D442" s="7" t="n">
        <v>59</v>
      </c>
      <c r="E442" s="5"/>
      <c r="F442" s="5"/>
    </row>
    <row r="443" s="8" customFormat="true" ht="15" hidden="false" customHeight="true" outlineLevel="0" collapsed="false">
      <c r="A443" s="4" t="s">
        <v>837</v>
      </c>
      <c r="B443" s="5" t="s">
        <v>838</v>
      </c>
      <c r="C443" s="6" t="n">
        <v>4470</v>
      </c>
      <c r="D443" s="7" t="n">
        <v>59</v>
      </c>
      <c r="E443" s="5"/>
      <c r="F443" s="5"/>
    </row>
    <row r="444" s="8" customFormat="true" ht="15" hidden="false" customHeight="true" outlineLevel="0" collapsed="false">
      <c r="A444" s="4" t="s">
        <v>839</v>
      </c>
      <c r="B444" s="5" t="s">
        <v>840</v>
      </c>
      <c r="C444" s="6" t="n">
        <v>1329.04</v>
      </c>
      <c r="D444" s="7" t="n">
        <v>64</v>
      </c>
      <c r="E444" s="5"/>
      <c r="F444" s="5"/>
    </row>
    <row r="445" s="8" customFormat="true" ht="15" hidden="false" customHeight="true" outlineLevel="0" collapsed="false">
      <c r="A445" s="4" t="s">
        <v>841</v>
      </c>
      <c r="B445" s="5" t="s">
        <v>842</v>
      </c>
      <c r="C445" s="6" t="n">
        <v>1430</v>
      </c>
      <c r="D445" s="7" t="n">
        <v>61</v>
      </c>
      <c r="E445" s="5"/>
      <c r="F445" s="5"/>
    </row>
    <row r="446" s="8" customFormat="true" ht="15" hidden="false" customHeight="true" outlineLevel="0" collapsed="false">
      <c r="A446" s="4" t="s">
        <v>843</v>
      </c>
      <c r="B446" s="5" t="s">
        <v>844</v>
      </c>
      <c r="C446" s="6" t="n">
        <v>1160</v>
      </c>
      <c r="D446" s="7" t="n">
        <v>55</v>
      </c>
      <c r="E446" s="5"/>
      <c r="F446" s="5"/>
    </row>
    <row r="447" s="8" customFormat="true" ht="15" hidden="false" customHeight="true" outlineLevel="0" collapsed="false">
      <c r="A447" s="4" t="s">
        <v>845</v>
      </c>
      <c r="B447" s="5" t="s">
        <v>846</v>
      </c>
      <c r="C447" s="6" t="n">
        <v>2220</v>
      </c>
      <c r="D447" s="7" t="n">
        <v>56</v>
      </c>
      <c r="E447" s="5"/>
      <c r="F447" s="5"/>
    </row>
    <row r="448" s="8" customFormat="true" ht="15" hidden="false" customHeight="true" outlineLevel="0" collapsed="false">
      <c r="A448" s="4" t="s">
        <v>847</v>
      </c>
      <c r="B448" s="5" t="s">
        <v>848</v>
      </c>
      <c r="C448" s="6" t="n">
        <v>1335</v>
      </c>
      <c r="D448" s="7" t="n">
        <v>56</v>
      </c>
      <c r="E448" s="5"/>
      <c r="F448" s="5"/>
    </row>
    <row r="449" s="8" customFormat="true" ht="15" hidden="false" customHeight="true" outlineLevel="0" collapsed="false">
      <c r="A449" s="4" t="s">
        <v>849</v>
      </c>
      <c r="B449" s="5" t="s">
        <v>850</v>
      </c>
      <c r="C449" s="6" t="n">
        <v>3460</v>
      </c>
      <c r="D449" s="7" t="n">
        <v>56</v>
      </c>
      <c r="E449" s="5"/>
      <c r="F449" s="5"/>
    </row>
    <row r="450" s="8" customFormat="true" ht="15" hidden="false" customHeight="true" outlineLevel="0" collapsed="false">
      <c r="A450" s="4" t="s">
        <v>851</v>
      </c>
      <c r="B450" s="5" t="s">
        <v>852</v>
      </c>
      <c r="C450" s="6" t="n">
        <v>2130</v>
      </c>
      <c r="D450" s="7" t="n">
        <v>56</v>
      </c>
      <c r="E450" s="5"/>
      <c r="F450" s="5"/>
    </row>
    <row r="451" s="8" customFormat="true" ht="15" hidden="false" customHeight="true" outlineLevel="0" collapsed="false">
      <c r="A451" s="4" t="s">
        <v>853</v>
      </c>
      <c r="B451" s="5" t="s">
        <v>854</v>
      </c>
      <c r="C451" s="6" t="n">
        <v>835</v>
      </c>
      <c r="D451" s="7" t="n">
        <v>57</v>
      </c>
      <c r="E451" s="5"/>
      <c r="F451" s="5"/>
    </row>
    <row r="452" s="8" customFormat="true" ht="15" hidden="false" customHeight="true" outlineLevel="0" collapsed="false">
      <c r="A452" s="4" t="s">
        <v>855</v>
      </c>
      <c r="B452" s="5" t="s">
        <v>856</v>
      </c>
      <c r="C452" s="6" t="n">
        <v>810</v>
      </c>
      <c r="D452" s="7" t="n">
        <v>56</v>
      </c>
      <c r="E452" s="5"/>
      <c r="F452" s="5"/>
    </row>
    <row r="453" s="8" customFormat="true" ht="15" hidden="false" customHeight="true" outlineLevel="0" collapsed="false">
      <c r="A453" s="4" t="s">
        <v>857</v>
      </c>
      <c r="B453" s="5" t="s">
        <v>858</v>
      </c>
      <c r="C453" s="6" t="n">
        <v>5045.25</v>
      </c>
      <c r="D453" s="7" t="n">
        <v>59</v>
      </c>
      <c r="E453" s="5"/>
      <c r="F453" s="5"/>
    </row>
    <row r="454" s="8" customFormat="true" ht="15" hidden="false" customHeight="true" outlineLevel="0" collapsed="false">
      <c r="A454" s="4" t="s">
        <v>859</v>
      </c>
      <c r="B454" s="5" t="s">
        <v>860</v>
      </c>
      <c r="C454" s="6" t="n">
        <v>3354.75</v>
      </c>
      <c r="D454" s="7" t="n">
        <v>58</v>
      </c>
      <c r="E454" s="5"/>
      <c r="F454" s="5"/>
    </row>
    <row r="455" s="8" customFormat="true" ht="15" hidden="false" customHeight="true" outlineLevel="0" collapsed="false">
      <c r="A455" s="4" t="s">
        <v>861</v>
      </c>
      <c r="B455" s="5" t="s">
        <v>862</v>
      </c>
      <c r="C455" s="6" t="n">
        <v>4131.75</v>
      </c>
      <c r="D455" s="7" t="n">
        <v>58</v>
      </c>
      <c r="E455" s="5"/>
      <c r="F455" s="5"/>
    </row>
    <row r="456" s="8" customFormat="true" ht="15" hidden="false" customHeight="true" outlineLevel="0" collapsed="false">
      <c r="A456" s="4" t="s">
        <v>863</v>
      </c>
      <c r="B456" s="5" t="s">
        <v>864</v>
      </c>
      <c r="C456" s="6" t="n">
        <v>2630.25</v>
      </c>
      <c r="D456" s="7" t="n">
        <v>59</v>
      </c>
      <c r="E456" s="5"/>
      <c r="F456" s="5"/>
    </row>
    <row r="457" s="8" customFormat="true" ht="15" hidden="false" customHeight="true" outlineLevel="0" collapsed="false">
      <c r="A457" s="4" t="s">
        <v>865</v>
      </c>
      <c r="B457" s="5" t="s">
        <v>866</v>
      </c>
      <c r="C457" s="6" t="n">
        <v>8725.5</v>
      </c>
      <c r="D457" s="7" t="n">
        <v>59</v>
      </c>
      <c r="E457" s="9"/>
      <c r="F457" s="5"/>
    </row>
    <row r="458" s="8" customFormat="true" ht="15" hidden="false" customHeight="true" outlineLevel="0" collapsed="false">
      <c r="A458" s="4" t="s">
        <v>867</v>
      </c>
      <c r="B458" s="5" t="s">
        <v>868</v>
      </c>
      <c r="C458" s="6" t="n">
        <v>7192.5</v>
      </c>
      <c r="D458" s="7" t="n">
        <v>59</v>
      </c>
      <c r="E458" s="9"/>
      <c r="F458" s="5"/>
    </row>
    <row r="459" s="8" customFormat="true" ht="15" hidden="false" customHeight="true" outlineLevel="0" collapsed="false">
      <c r="A459" s="4" t="s">
        <v>869</v>
      </c>
      <c r="B459" s="5" t="s">
        <v>870</v>
      </c>
      <c r="C459" s="6" t="n">
        <v>7623</v>
      </c>
      <c r="D459" s="7" t="n">
        <v>59</v>
      </c>
      <c r="E459" s="9"/>
      <c r="F459" s="5"/>
    </row>
    <row r="460" s="8" customFormat="true" ht="15" hidden="false" customHeight="true" outlineLevel="0" collapsed="false">
      <c r="A460" s="4" t="s">
        <v>871</v>
      </c>
      <c r="B460" s="5" t="s">
        <v>872</v>
      </c>
      <c r="C460" s="6" t="n">
        <v>6105.75</v>
      </c>
      <c r="D460" s="7" t="n">
        <v>59</v>
      </c>
      <c r="E460" s="9"/>
      <c r="F460" s="5"/>
    </row>
    <row r="461" s="8" customFormat="true" ht="15" hidden="false" customHeight="true" outlineLevel="0" collapsed="false">
      <c r="A461" s="4" t="s">
        <v>873</v>
      </c>
      <c r="B461" s="5" t="s">
        <v>874</v>
      </c>
      <c r="C461" s="6" t="n">
        <v>6095.25</v>
      </c>
      <c r="D461" s="7" t="n">
        <v>59</v>
      </c>
      <c r="E461" s="9"/>
      <c r="F461" s="5"/>
    </row>
    <row r="462" s="8" customFormat="true" ht="15" hidden="false" customHeight="true" outlineLevel="0" collapsed="false">
      <c r="A462" s="4" t="s">
        <v>875</v>
      </c>
      <c r="B462" s="5" t="s">
        <v>876</v>
      </c>
      <c r="C462" s="6" t="n">
        <v>4578</v>
      </c>
      <c r="D462" s="7" t="n">
        <v>59</v>
      </c>
      <c r="E462" s="9"/>
      <c r="F462" s="5"/>
    </row>
    <row r="463" s="8" customFormat="true" ht="15" hidden="false" customHeight="true" outlineLevel="0" collapsed="false">
      <c r="A463" s="4" t="s">
        <v>877</v>
      </c>
      <c r="B463" s="5" t="s">
        <v>878</v>
      </c>
      <c r="C463" s="6" t="n">
        <v>7082.51</v>
      </c>
      <c r="D463" s="7" t="n">
        <v>55</v>
      </c>
      <c r="E463" s="9"/>
      <c r="F463" s="5"/>
    </row>
    <row r="464" s="8" customFormat="true" ht="15" hidden="false" customHeight="true" outlineLevel="0" collapsed="false">
      <c r="A464" s="4" t="s">
        <v>879</v>
      </c>
      <c r="B464" s="5" t="s">
        <v>880</v>
      </c>
      <c r="C464" s="6" t="n">
        <v>5549.51</v>
      </c>
      <c r="D464" s="7" t="n">
        <v>55</v>
      </c>
      <c r="E464" s="9"/>
      <c r="F464" s="5"/>
    </row>
    <row r="465" s="8" customFormat="true" ht="15" hidden="false" customHeight="true" outlineLevel="0" collapsed="false">
      <c r="A465" s="4" t="s">
        <v>881</v>
      </c>
      <c r="B465" s="5" t="s">
        <v>882</v>
      </c>
      <c r="C465" s="6" t="n">
        <v>6431.51</v>
      </c>
      <c r="D465" s="7" t="n">
        <v>55</v>
      </c>
      <c r="E465" s="9"/>
      <c r="F465" s="5"/>
    </row>
    <row r="466" s="8" customFormat="true" ht="15" hidden="false" customHeight="true" outlineLevel="0" collapsed="false">
      <c r="A466" s="4" t="s">
        <v>883</v>
      </c>
      <c r="B466" s="5" t="s">
        <v>884</v>
      </c>
      <c r="C466" s="6" t="n">
        <v>4888.01</v>
      </c>
      <c r="D466" s="7" t="n">
        <v>55</v>
      </c>
      <c r="E466" s="9"/>
      <c r="F466" s="5"/>
    </row>
    <row r="467" s="8" customFormat="true" ht="15" hidden="false" customHeight="true" outlineLevel="0" collapsed="false">
      <c r="A467" s="4" t="s">
        <v>885</v>
      </c>
      <c r="B467" s="5" t="s">
        <v>886</v>
      </c>
      <c r="C467" s="6" t="n">
        <v>12091.01</v>
      </c>
      <c r="D467" s="7" t="n">
        <v>55</v>
      </c>
      <c r="E467" s="9"/>
      <c r="F467" s="5"/>
    </row>
    <row r="468" s="8" customFormat="true" ht="15" hidden="false" customHeight="true" outlineLevel="0" collapsed="false">
      <c r="A468" s="4" t="s">
        <v>887</v>
      </c>
      <c r="B468" s="5" t="s">
        <v>888</v>
      </c>
      <c r="C468" s="6" t="n">
        <v>10941.26</v>
      </c>
      <c r="D468" s="7" t="n">
        <v>55</v>
      </c>
      <c r="E468" s="9"/>
      <c r="F468" s="5"/>
    </row>
    <row r="469" s="8" customFormat="true" ht="15" hidden="false" customHeight="true" outlineLevel="0" collapsed="false">
      <c r="A469" s="4" t="s">
        <v>889</v>
      </c>
      <c r="B469" s="5" t="s">
        <v>890</v>
      </c>
      <c r="C469" s="6" t="n">
        <v>9439.76</v>
      </c>
      <c r="D469" s="7" t="n">
        <v>55</v>
      </c>
      <c r="E469" s="9"/>
      <c r="F469" s="5"/>
    </row>
    <row r="470" s="8" customFormat="true" ht="15" hidden="false" customHeight="true" outlineLevel="0" collapsed="false">
      <c r="A470" s="4" t="s">
        <v>891</v>
      </c>
      <c r="B470" s="5" t="s">
        <v>892</v>
      </c>
      <c r="C470" s="6" t="n">
        <v>9434.51</v>
      </c>
      <c r="D470" s="7" t="n">
        <v>55</v>
      </c>
      <c r="E470" s="9"/>
      <c r="F470" s="5"/>
    </row>
    <row r="471" s="8" customFormat="true" ht="15" hidden="false" customHeight="true" outlineLevel="0" collapsed="false">
      <c r="A471" s="4" t="s">
        <v>893</v>
      </c>
      <c r="B471" s="5" t="s">
        <v>894</v>
      </c>
      <c r="C471" s="6" t="n">
        <v>7917.26</v>
      </c>
      <c r="D471" s="7" t="n">
        <v>55</v>
      </c>
      <c r="E471" s="9"/>
      <c r="F471" s="5"/>
    </row>
    <row r="472" s="8" customFormat="true" ht="15" hidden="false" customHeight="true" outlineLevel="0" collapsed="false">
      <c r="A472" s="4" t="s">
        <v>895</v>
      </c>
      <c r="B472" s="5" t="s">
        <v>896</v>
      </c>
      <c r="C472" s="6" t="n">
        <v>13970</v>
      </c>
      <c r="D472" s="7" t="n">
        <v>54</v>
      </c>
      <c r="E472" s="9"/>
      <c r="F472" s="5"/>
    </row>
    <row r="473" s="11" customFormat="true" ht="15" hidden="false" customHeight="true" outlineLevel="0" collapsed="false">
      <c r="A473" s="15"/>
      <c r="B473" s="15"/>
      <c r="C473" s="16"/>
      <c r="D473" s="17"/>
      <c r="E473" s="9"/>
      <c r="F473" s="10"/>
    </row>
    <row r="474" s="11" customFormat="true" ht="14.25" hidden="false" customHeight="false" outlineLevel="0" collapsed="false">
      <c r="C474" s="18"/>
      <c r="D474" s="19"/>
      <c r="E474" s="9"/>
      <c r="F474" s="10"/>
    </row>
  </sheetData>
  <conditionalFormatting sqref="A1:A1048576">
    <cfRule type="duplicateValues" priority="2" aboveAverage="0" equalAverage="0" bottom="0" percent="0" rank="0" text="" dxfId="0"/>
  </conditionalFormatting>
  <conditionalFormatting sqref="A1:A474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01-30T15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