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 - CHL,COL,PRY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03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DNA-E-3Y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ATA191-3PW-K9</t>
  </si>
  <si>
    <t xml:space="preserve">2-Port Analog Telephone Adapter for Multiplatform</t>
  </si>
  <si>
    <t xml:space="preserve">ATA192-3PW-K9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SX350X-24F-K9-NA</t>
  </si>
  <si>
    <t xml:space="preserve">24-Port 10G SFP+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[$-409]#,##0_);\(#,##0\)"/>
    <numFmt numFmtId="168" formatCode="[$-409]m/d/yyyy"/>
    <numFmt numFmtId="169" formatCode="###0;\-#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  <cellStyle name="Normal 3" xfId="21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<Relationship Id="rId16" Type="http://schemas.openxmlformats.org/officeDocument/2006/relationships/hyperlink" Target="javascript:loadServiceMappingPage(&apos;C9200-NM-4G&apos;,  &apos;mgorohov&apos;,&apos;Hardware Products&apos; )" TargetMode="External"/><Relationship Id="rId17" Type="http://schemas.openxmlformats.org/officeDocument/2006/relationships/hyperlink" Target="javascript:loadServiceMappingPage(&apos;C9200-NM-4G&apos;,  &apos;mgorohov&apos;,&apos;Hardware Products&apos; )" TargetMode="External"/><Relationship Id="rId18" Type="http://schemas.openxmlformats.org/officeDocument/2006/relationships/hyperlink" Target="javascript:loadServiceMappingPage(&apos;C9200-NM-4G&apos;,  &apos;mgorohov&apos;,&apos;Hardware Products&apos; )" TargetMode="External"/><Relationship Id="rId19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0" name="AutoShape 198">
          <a:hlinkClick r:id="rId1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1" name="AutoShape 198">
          <a:hlinkClick r:id="rId2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2" name="AutoShape 198">
          <a:hlinkClick r:id="rId3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3" name="AutoShape 198">
          <a:hlinkClick r:id="rId4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4" name="AutoShape 198">
          <a:hlinkClick r:id="rId5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5" name="AutoShape 198">
          <a:hlinkClick r:id="rId6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6" name="AutoShape 198">
          <a:hlinkClick r:id="rId7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7" name="AutoShape 198">
          <a:hlinkClick r:id="rId8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8" name="AutoShape 198">
          <a:hlinkClick r:id="rId9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9" name="AutoShape 198">
          <a:hlinkClick r:id="rId10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10" name="AutoShape 198">
          <a:hlinkClick r:id="rId11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11" name="AutoShape 198">
          <a:hlinkClick r:id="rId12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12" name="AutoShape 198">
          <a:hlinkClick r:id="rId13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13" name="AutoShape 198">
          <a:hlinkClick r:id="rId14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00</xdr:colOff>
      <xdr:row>2</xdr:row>
      <xdr:rowOff>123480</xdr:rowOff>
    </xdr:to>
    <xdr:sp>
      <xdr:nvSpPr>
        <xdr:cNvPr id="14" name="AutoShape 198">
          <a:hlinkClick r:id="rId15"/>
        </xdr:cNvPr>
        <xdr:cNvSpPr/>
      </xdr:nvSpPr>
      <xdr:spPr>
        <a:xfrm>
          <a:off x="0" y="30492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22560</xdr:colOff>
      <xdr:row>393</xdr:row>
      <xdr:rowOff>123480</xdr:rowOff>
    </xdr:to>
    <xdr:sp>
      <xdr:nvSpPr>
        <xdr:cNvPr id="15" name="AutoShape 198">
          <a:hlinkClick r:id="rId16"/>
        </xdr:cNvPr>
        <xdr:cNvSpPr/>
      </xdr:nvSpPr>
      <xdr:spPr>
        <a:xfrm>
          <a:off x="11203200" y="7479036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22560</xdr:colOff>
      <xdr:row>393</xdr:row>
      <xdr:rowOff>123480</xdr:rowOff>
    </xdr:to>
    <xdr:sp>
      <xdr:nvSpPr>
        <xdr:cNvPr id="16" name="AutoShape 198">
          <a:hlinkClick r:id="rId17"/>
        </xdr:cNvPr>
        <xdr:cNvSpPr/>
      </xdr:nvSpPr>
      <xdr:spPr>
        <a:xfrm>
          <a:off x="11203200" y="7479036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22560</xdr:colOff>
      <xdr:row>393</xdr:row>
      <xdr:rowOff>123480</xdr:rowOff>
    </xdr:to>
    <xdr:sp>
      <xdr:nvSpPr>
        <xdr:cNvPr id="17" name="AutoShape 198">
          <a:hlinkClick r:id="rId18"/>
        </xdr:cNvPr>
        <xdr:cNvSpPr/>
      </xdr:nvSpPr>
      <xdr:spPr>
        <a:xfrm>
          <a:off x="11203200" y="7479036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22560</xdr:colOff>
      <xdr:row>393</xdr:row>
      <xdr:rowOff>123480</xdr:rowOff>
    </xdr:to>
    <xdr:sp>
      <xdr:nvSpPr>
        <xdr:cNvPr id="18" name="AutoShape 198">
          <a:hlinkClick r:id="rId19"/>
        </xdr:cNvPr>
        <xdr:cNvSpPr/>
      </xdr:nvSpPr>
      <xdr:spPr>
        <a:xfrm>
          <a:off x="11203200" y="7479036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463" activePane="bottomLeft" state="frozen"/>
      <selection pane="topLeft" activeCell="A1" activeCellId="0" sqref="A1"/>
      <selection pane="bottomLeft" activeCell="E472" activeCellId="0" sqref="E47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6.85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4" width="26.13"/>
    <col collapsed="false" customWidth="true" hidden="false" outlineLevel="0" max="6" min="6" style="4" width="8.14"/>
    <col collapsed="false" customWidth="false" hidden="false" outlineLevel="0" max="257" min="7" style="1" width="10.13"/>
  </cols>
  <sheetData>
    <row r="1" s="6" customFormat="true" ht="24" hidden="false" customHeight="true" outlineLevel="0" collapsed="false">
      <c r="A1" s="5" t="s">
        <v>0</v>
      </c>
      <c r="B1" s="1" t="s">
        <v>1</v>
      </c>
      <c r="C1" s="3" t="s">
        <v>2</v>
      </c>
      <c r="D1" s="1" t="s">
        <v>3</v>
      </c>
      <c r="E1" s="1" t="s">
        <v>4</v>
      </c>
      <c r="F1" s="1"/>
    </row>
    <row r="2" s="12" customFormat="true" ht="15" hidden="false" customHeight="false" outlineLevel="0" collapsed="false">
      <c r="A2" s="7" t="s">
        <v>5</v>
      </c>
      <c r="B2" s="8" t="s">
        <v>6</v>
      </c>
      <c r="C2" s="9" t="n">
        <v>65</v>
      </c>
      <c r="D2" s="10" t="n">
        <v>43948</v>
      </c>
      <c r="E2" s="11" t="n">
        <v>44008</v>
      </c>
    </row>
    <row r="3" s="12" customFormat="true" ht="15" hidden="false" customHeight="false" outlineLevel="0" collapsed="false">
      <c r="A3" s="7" t="s">
        <v>7</v>
      </c>
      <c r="B3" s="8" t="s">
        <v>8</v>
      </c>
      <c r="C3" s="9" t="n">
        <v>65</v>
      </c>
      <c r="D3" s="10" t="n">
        <v>43948</v>
      </c>
      <c r="E3" s="11" t="n">
        <v>44008</v>
      </c>
    </row>
    <row r="4" s="12" customFormat="true" ht="15" hidden="false" customHeight="false" outlineLevel="0" collapsed="false">
      <c r="A4" s="7" t="s">
        <v>9</v>
      </c>
      <c r="B4" s="8" t="s">
        <v>10</v>
      </c>
      <c r="C4" s="9" t="n">
        <v>65</v>
      </c>
      <c r="D4" s="10" t="n">
        <v>43948</v>
      </c>
      <c r="E4" s="11" t="n">
        <v>44008</v>
      </c>
    </row>
    <row r="5" s="12" customFormat="true" ht="15" hidden="false" customHeight="false" outlineLevel="0" collapsed="false">
      <c r="A5" s="7" t="s">
        <v>11</v>
      </c>
      <c r="B5" s="8" t="s">
        <v>12</v>
      </c>
      <c r="C5" s="9" t="n">
        <v>65</v>
      </c>
      <c r="D5" s="10" t="n">
        <v>43948</v>
      </c>
      <c r="E5" s="11" t="n">
        <v>44008</v>
      </c>
    </row>
    <row r="6" s="12" customFormat="true" ht="15" hidden="false" customHeight="false" outlineLevel="0" collapsed="false">
      <c r="A6" s="7" t="s">
        <v>13</v>
      </c>
      <c r="B6" s="8" t="s">
        <v>14</v>
      </c>
      <c r="C6" s="9" t="n">
        <v>65</v>
      </c>
      <c r="D6" s="10" t="n">
        <v>43948</v>
      </c>
      <c r="E6" s="11" t="n">
        <v>44008</v>
      </c>
    </row>
    <row r="7" s="12" customFormat="true" ht="15" hidden="false" customHeight="false" outlineLevel="0" collapsed="false">
      <c r="A7" s="7" t="s">
        <v>15</v>
      </c>
      <c r="B7" s="8" t="s">
        <v>16</v>
      </c>
      <c r="C7" s="9" t="n">
        <v>65</v>
      </c>
      <c r="D7" s="10" t="n">
        <v>43948</v>
      </c>
      <c r="E7" s="11" t="n">
        <v>44008</v>
      </c>
    </row>
    <row r="8" s="12" customFormat="true" ht="15" hidden="false" customHeight="false" outlineLevel="0" collapsed="false">
      <c r="A8" s="7" t="s">
        <v>17</v>
      </c>
      <c r="B8" s="8" t="s">
        <v>18</v>
      </c>
      <c r="C8" s="9" t="n">
        <v>65</v>
      </c>
      <c r="D8" s="10" t="n">
        <v>43948</v>
      </c>
      <c r="E8" s="11" t="n">
        <v>44008</v>
      </c>
    </row>
    <row r="9" s="12" customFormat="true" ht="15" hidden="false" customHeight="false" outlineLevel="0" collapsed="false">
      <c r="A9" s="7" t="s">
        <v>19</v>
      </c>
      <c r="B9" s="8" t="s">
        <v>20</v>
      </c>
      <c r="C9" s="9" t="n">
        <v>65</v>
      </c>
      <c r="D9" s="10" t="n">
        <v>43948</v>
      </c>
      <c r="E9" s="11" t="n">
        <v>44008</v>
      </c>
    </row>
    <row r="10" s="12" customFormat="true" ht="15" hidden="false" customHeight="false" outlineLevel="0" collapsed="false">
      <c r="A10" s="7" t="s">
        <v>21</v>
      </c>
      <c r="B10" s="8" t="s">
        <v>18</v>
      </c>
      <c r="C10" s="9" t="n">
        <v>65</v>
      </c>
      <c r="D10" s="10" t="n">
        <v>43948</v>
      </c>
      <c r="E10" s="11" t="n">
        <v>44008</v>
      </c>
    </row>
    <row r="11" s="12" customFormat="true" ht="15" hidden="false" customHeight="false" outlineLevel="0" collapsed="false">
      <c r="A11" s="7" t="s">
        <v>22</v>
      </c>
      <c r="B11" s="8" t="s">
        <v>23</v>
      </c>
      <c r="C11" s="9" t="n">
        <v>63</v>
      </c>
      <c r="D11" s="10" t="n">
        <v>43948</v>
      </c>
      <c r="E11" s="11" t="n">
        <v>44008</v>
      </c>
    </row>
    <row r="12" s="12" customFormat="true" ht="15" hidden="false" customHeight="false" outlineLevel="0" collapsed="false">
      <c r="A12" s="7" t="s">
        <v>24</v>
      </c>
      <c r="B12" s="8" t="s">
        <v>25</v>
      </c>
      <c r="C12" s="9" t="n">
        <v>63</v>
      </c>
      <c r="D12" s="10" t="n">
        <v>43948</v>
      </c>
      <c r="E12" s="11" t="n">
        <v>44008</v>
      </c>
    </row>
    <row r="13" s="12" customFormat="true" ht="15" hidden="false" customHeight="false" outlineLevel="0" collapsed="false">
      <c r="A13" s="7" t="s">
        <v>26</v>
      </c>
      <c r="B13" s="8" t="s">
        <v>27</v>
      </c>
      <c r="C13" s="9" t="n">
        <v>63</v>
      </c>
      <c r="D13" s="10" t="n">
        <v>43948</v>
      </c>
      <c r="E13" s="11" t="n">
        <v>44008</v>
      </c>
    </row>
    <row r="14" s="12" customFormat="true" ht="15" hidden="false" customHeight="false" outlineLevel="0" collapsed="false">
      <c r="A14" s="7" t="s">
        <v>28</v>
      </c>
      <c r="B14" s="8" t="s">
        <v>25</v>
      </c>
      <c r="C14" s="9" t="n">
        <v>63</v>
      </c>
      <c r="D14" s="10" t="n">
        <v>43948</v>
      </c>
      <c r="E14" s="11" t="n">
        <v>44008</v>
      </c>
    </row>
    <row r="15" s="12" customFormat="true" ht="15" hidden="false" customHeight="false" outlineLevel="0" collapsed="false">
      <c r="A15" s="7" t="s">
        <v>29</v>
      </c>
      <c r="B15" s="8" t="s">
        <v>30</v>
      </c>
      <c r="C15" s="9" t="n">
        <v>61</v>
      </c>
      <c r="D15" s="10" t="n">
        <v>43948</v>
      </c>
      <c r="E15" s="11" t="n">
        <v>44008</v>
      </c>
    </row>
    <row r="16" s="12" customFormat="true" ht="15" hidden="false" customHeight="false" outlineLevel="0" collapsed="false">
      <c r="A16" s="7" t="s">
        <v>31</v>
      </c>
      <c r="B16" s="8" t="s">
        <v>32</v>
      </c>
      <c r="C16" s="9" t="n">
        <v>61</v>
      </c>
      <c r="D16" s="10" t="n">
        <v>43948</v>
      </c>
      <c r="E16" s="11" t="n">
        <v>44008</v>
      </c>
    </row>
    <row r="17" s="12" customFormat="true" ht="15" hidden="false" customHeight="false" outlineLevel="0" collapsed="false">
      <c r="A17" s="7" t="s">
        <v>33</v>
      </c>
      <c r="B17" s="8" t="s">
        <v>34</v>
      </c>
      <c r="C17" s="9" t="n">
        <v>57</v>
      </c>
      <c r="D17" s="10" t="n">
        <v>43948</v>
      </c>
      <c r="E17" s="11" t="n">
        <v>44008</v>
      </c>
    </row>
    <row r="18" s="12" customFormat="true" ht="15" hidden="false" customHeight="false" outlineLevel="0" collapsed="false">
      <c r="A18" s="7" t="s">
        <v>35</v>
      </c>
      <c r="B18" s="8" t="s">
        <v>36</v>
      </c>
      <c r="C18" s="9" t="n">
        <v>55</v>
      </c>
      <c r="D18" s="10" t="n">
        <v>43948</v>
      </c>
      <c r="E18" s="11" t="n">
        <v>44008</v>
      </c>
    </row>
    <row r="19" s="12" customFormat="true" ht="15" hidden="false" customHeight="false" outlineLevel="0" collapsed="false">
      <c r="A19" s="7" t="s">
        <v>37</v>
      </c>
      <c r="B19" s="8" t="s">
        <v>36</v>
      </c>
      <c r="C19" s="13" t="n">
        <v>55</v>
      </c>
      <c r="D19" s="10" t="n">
        <v>43948</v>
      </c>
      <c r="E19" s="11" t="n">
        <v>44008</v>
      </c>
    </row>
    <row r="20" s="12" customFormat="true" ht="15" hidden="false" customHeight="false" outlineLevel="0" collapsed="false">
      <c r="A20" s="7" t="s">
        <v>38</v>
      </c>
      <c r="B20" s="8" t="s">
        <v>39</v>
      </c>
      <c r="C20" s="9" t="n">
        <v>58</v>
      </c>
      <c r="D20" s="10" t="n">
        <v>43948</v>
      </c>
      <c r="E20" s="11" t="n">
        <v>44008</v>
      </c>
    </row>
    <row r="21" s="12" customFormat="true" ht="15" hidden="false" customHeight="false" outlineLevel="0" collapsed="false">
      <c r="A21" s="7" t="s">
        <v>40</v>
      </c>
      <c r="B21" s="8" t="s">
        <v>41</v>
      </c>
      <c r="C21" s="9" t="n">
        <v>65</v>
      </c>
      <c r="D21" s="10" t="n">
        <v>43948</v>
      </c>
      <c r="E21" s="11" t="n">
        <v>44008</v>
      </c>
    </row>
    <row r="22" s="12" customFormat="true" ht="15" hidden="false" customHeight="false" outlineLevel="0" collapsed="false">
      <c r="A22" s="7" t="s">
        <v>42</v>
      </c>
      <c r="B22" s="8" t="s">
        <v>43</v>
      </c>
      <c r="C22" s="9" t="n">
        <v>65</v>
      </c>
      <c r="D22" s="10" t="n">
        <v>43948</v>
      </c>
      <c r="E22" s="11" t="n">
        <v>44008</v>
      </c>
    </row>
    <row r="23" s="12" customFormat="true" ht="15" hidden="false" customHeight="false" outlineLevel="0" collapsed="false">
      <c r="A23" s="7" t="s">
        <v>44</v>
      </c>
      <c r="B23" s="8" t="s">
        <v>45</v>
      </c>
      <c r="C23" s="9" t="n">
        <v>55</v>
      </c>
      <c r="D23" s="10" t="n">
        <v>43948</v>
      </c>
      <c r="E23" s="11" t="n">
        <v>44008</v>
      </c>
    </row>
    <row r="24" s="12" customFormat="true" ht="15" hidden="false" customHeight="false" outlineLevel="0" collapsed="false">
      <c r="A24" s="7" t="s">
        <v>46</v>
      </c>
      <c r="B24" s="8" t="s">
        <v>47</v>
      </c>
      <c r="C24" s="9" t="n">
        <v>65</v>
      </c>
      <c r="D24" s="10" t="n">
        <v>43948</v>
      </c>
      <c r="E24" s="11" t="n">
        <v>44008</v>
      </c>
    </row>
    <row r="25" s="12" customFormat="true" ht="15" hidden="false" customHeight="false" outlineLevel="0" collapsed="false">
      <c r="A25" s="7" t="s">
        <v>48</v>
      </c>
      <c r="B25" s="8" t="s">
        <v>49</v>
      </c>
      <c r="C25" s="9" t="n">
        <v>65</v>
      </c>
      <c r="D25" s="10" t="n">
        <v>43948</v>
      </c>
      <c r="E25" s="11" t="n">
        <v>44008</v>
      </c>
    </row>
    <row r="26" s="12" customFormat="true" ht="15" hidden="false" customHeight="false" outlineLevel="0" collapsed="false">
      <c r="A26" s="7" t="s">
        <v>50</v>
      </c>
      <c r="B26" s="8" t="s">
        <v>51</v>
      </c>
      <c r="C26" s="9" t="n">
        <v>65</v>
      </c>
      <c r="D26" s="10" t="n">
        <v>43948</v>
      </c>
      <c r="E26" s="11" t="n">
        <v>44008</v>
      </c>
    </row>
    <row r="27" s="12" customFormat="true" ht="15" hidden="false" customHeight="false" outlineLevel="0" collapsed="false">
      <c r="A27" s="7" t="s">
        <v>52</v>
      </c>
      <c r="B27" s="8" t="s">
        <v>53</v>
      </c>
      <c r="C27" s="9" t="n">
        <v>55</v>
      </c>
      <c r="D27" s="10" t="n">
        <v>43948</v>
      </c>
      <c r="E27" s="11" t="n">
        <v>44008</v>
      </c>
    </row>
    <row r="28" s="12" customFormat="true" ht="15" hidden="false" customHeight="false" outlineLevel="0" collapsed="false">
      <c r="A28" s="7" t="s">
        <v>54</v>
      </c>
      <c r="B28" s="8" t="s">
        <v>55</v>
      </c>
      <c r="C28" s="9" t="n">
        <v>55</v>
      </c>
      <c r="D28" s="10" t="n">
        <v>43948</v>
      </c>
      <c r="E28" s="11" t="n">
        <v>44008</v>
      </c>
    </row>
    <row r="29" s="12" customFormat="true" ht="15" hidden="false" customHeight="false" outlineLevel="0" collapsed="false">
      <c r="A29" s="7" t="s">
        <v>56</v>
      </c>
      <c r="B29" s="8" t="s">
        <v>57</v>
      </c>
      <c r="C29" s="9" t="n">
        <v>53</v>
      </c>
      <c r="D29" s="10" t="n">
        <v>43948</v>
      </c>
      <c r="E29" s="11" t="n">
        <v>44008</v>
      </c>
    </row>
    <row r="30" s="12" customFormat="true" ht="15" hidden="false" customHeight="false" outlineLevel="0" collapsed="false">
      <c r="A30" s="7" t="s">
        <v>58</v>
      </c>
      <c r="B30" s="8" t="s">
        <v>59</v>
      </c>
      <c r="C30" s="9" t="n">
        <v>53</v>
      </c>
      <c r="D30" s="10" t="n">
        <v>43948</v>
      </c>
      <c r="E30" s="11" t="n">
        <v>44008</v>
      </c>
    </row>
    <row r="31" s="12" customFormat="true" ht="15" hidden="false" customHeight="false" outlineLevel="0" collapsed="false">
      <c r="A31" s="7" t="s">
        <v>60</v>
      </c>
      <c r="B31" s="8" t="s">
        <v>61</v>
      </c>
      <c r="C31" s="9" t="n">
        <v>71</v>
      </c>
      <c r="D31" s="10" t="n">
        <v>43948</v>
      </c>
      <c r="E31" s="11" t="n">
        <v>44008</v>
      </c>
    </row>
    <row r="32" s="12" customFormat="true" ht="15" hidden="false" customHeight="false" outlineLevel="0" collapsed="false">
      <c r="A32" s="7" t="s">
        <v>62</v>
      </c>
      <c r="B32" s="8" t="s">
        <v>61</v>
      </c>
      <c r="C32" s="9" t="n">
        <v>71</v>
      </c>
      <c r="D32" s="10" t="n">
        <v>43948</v>
      </c>
      <c r="E32" s="11" t="n">
        <v>44008</v>
      </c>
    </row>
    <row r="33" s="12" customFormat="true" ht="15" hidden="false" customHeight="false" outlineLevel="0" collapsed="false">
      <c r="A33" s="7" t="s">
        <v>63</v>
      </c>
      <c r="B33" s="8" t="s">
        <v>64</v>
      </c>
      <c r="C33" s="9" t="n">
        <v>50</v>
      </c>
      <c r="D33" s="10" t="n">
        <v>43948</v>
      </c>
      <c r="E33" s="11" t="n">
        <v>44008</v>
      </c>
    </row>
    <row r="34" s="12" customFormat="true" ht="15" hidden="false" customHeight="false" outlineLevel="0" collapsed="false">
      <c r="A34" s="7" t="s">
        <v>65</v>
      </c>
      <c r="B34" s="8" t="s">
        <v>66</v>
      </c>
      <c r="C34" s="9" t="n">
        <v>56</v>
      </c>
      <c r="D34" s="10" t="n">
        <v>43948</v>
      </c>
      <c r="E34" s="11" t="n">
        <v>44008</v>
      </c>
    </row>
    <row r="35" s="12" customFormat="true" ht="15" hidden="false" customHeight="false" outlineLevel="0" collapsed="false">
      <c r="A35" s="7" t="s">
        <v>67</v>
      </c>
      <c r="B35" s="8" t="s">
        <v>68</v>
      </c>
      <c r="C35" s="9" t="n">
        <v>56</v>
      </c>
      <c r="D35" s="10" t="n">
        <v>43948</v>
      </c>
      <c r="E35" s="11" t="n">
        <v>44008</v>
      </c>
    </row>
    <row r="36" s="12" customFormat="true" ht="15" hidden="false" customHeight="false" outlineLevel="0" collapsed="false">
      <c r="A36" s="7" t="s">
        <v>69</v>
      </c>
      <c r="B36" s="8" t="s">
        <v>70</v>
      </c>
      <c r="C36" s="9" t="n">
        <v>56</v>
      </c>
      <c r="D36" s="10" t="n">
        <v>43948</v>
      </c>
      <c r="E36" s="11" t="n">
        <v>44008</v>
      </c>
    </row>
    <row r="37" s="12" customFormat="true" ht="15" hidden="false" customHeight="false" outlineLevel="0" collapsed="false">
      <c r="A37" s="7" t="s">
        <v>71</v>
      </c>
      <c r="B37" s="8" t="s">
        <v>72</v>
      </c>
      <c r="C37" s="9" t="n">
        <v>56</v>
      </c>
      <c r="D37" s="10" t="n">
        <v>43948</v>
      </c>
      <c r="E37" s="11" t="n">
        <v>44008</v>
      </c>
    </row>
    <row r="38" s="12" customFormat="true" ht="15" hidden="false" customHeight="false" outlineLevel="0" collapsed="false">
      <c r="A38" s="7" t="s">
        <v>73</v>
      </c>
      <c r="B38" s="8" t="s">
        <v>74</v>
      </c>
      <c r="C38" s="9" t="n">
        <v>56</v>
      </c>
      <c r="D38" s="10" t="n">
        <v>43948</v>
      </c>
      <c r="E38" s="11" t="n">
        <v>44008</v>
      </c>
    </row>
    <row r="39" s="12" customFormat="true" ht="15" hidden="false" customHeight="false" outlineLevel="0" collapsed="false">
      <c r="A39" s="7" t="s">
        <v>75</v>
      </c>
      <c r="B39" s="8" t="s">
        <v>76</v>
      </c>
      <c r="C39" s="9" t="n">
        <v>47</v>
      </c>
      <c r="D39" s="10" t="n">
        <v>43948</v>
      </c>
      <c r="E39" s="11" t="n">
        <v>44008</v>
      </c>
    </row>
    <row r="40" s="12" customFormat="true" ht="15" hidden="false" customHeight="false" outlineLevel="0" collapsed="false">
      <c r="A40" s="7" t="s">
        <v>77</v>
      </c>
      <c r="B40" s="8" t="s">
        <v>78</v>
      </c>
      <c r="C40" s="9" t="n">
        <v>56</v>
      </c>
      <c r="D40" s="10" t="n">
        <v>43948</v>
      </c>
      <c r="E40" s="11" t="n">
        <v>44008</v>
      </c>
    </row>
    <row r="41" s="12" customFormat="true" ht="15" hidden="false" customHeight="false" outlineLevel="0" collapsed="false">
      <c r="A41" s="7" t="s">
        <v>79</v>
      </c>
      <c r="B41" s="8" t="s">
        <v>80</v>
      </c>
      <c r="C41" s="9" t="n">
        <v>47</v>
      </c>
      <c r="D41" s="10" t="n">
        <v>43948</v>
      </c>
      <c r="E41" s="11" t="n">
        <v>44008</v>
      </c>
    </row>
    <row r="42" s="12" customFormat="true" ht="15" hidden="false" customHeight="false" outlineLevel="0" collapsed="false">
      <c r="A42" s="7" t="s">
        <v>81</v>
      </c>
      <c r="B42" s="8" t="s">
        <v>82</v>
      </c>
      <c r="C42" s="9" t="n">
        <v>56</v>
      </c>
      <c r="D42" s="10" t="n">
        <v>43948</v>
      </c>
      <c r="E42" s="11" t="n">
        <v>44008</v>
      </c>
    </row>
    <row r="43" s="12" customFormat="true" ht="15" hidden="false" customHeight="false" outlineLevel="0" collapsed="false">
      <c r="A43" s="7" t="s">
        <v>83</v>
      </c>
      <c r="B43" s="8" t="s">
        <v>84</v>
      </c>
      <c r="C43" s="9" t="n">
        <v>47</v>
      </c>
      <c r="D43" s="10" t="n">
        <v>43948</v>
      </c>
      <c r="E43" s="11" t="n">
        <v>44008</v>
      </c>
    </row>
    <row r="44" s="12" customFormat="true" ht="15" hidden="false" customHeight="false" outlineLevel="0" collapsed="false">
      <c r="A44" s="7" t="s">
        <v>85</v>
      </c>
      <c r="B44" s="8" t="s">
        <v>86</v>
      </c>
      <c r="C44" s="9" t="n">
        <v>56</v>
      </c>
      <c r="D44" s="10" t="n">
        <v>43948</v>
      </c>
      <c r="E44" s="11" t="n">
        <v>44008</v>
      </c>
    </row>
    <row r="45" s="12" customFormat="true" ht="15" hidden="false" customHeight="false" outlineLevel="0" collapsed="false">
      <c r="A45" s="7" t="s">
        <v>87</v>
      </c>
      <c r="B45" s="8" t="s">
        <v>88</v>
      </c>
      <c r="C45" s="9" t="n">
        <v>47</v>
      </c>
      <c r="D45" s="10" t="n">
        <v>43948</v>
      </c>
      <c r="E45" s="11" t="n">
        <v>44008</v>
      </c>
    </row>
    <row r="46" s="12" customFormat="true" ht="15" hidden="false" customHeight="false" outlineLevel="0" collapsed="false">
      <c r="A46" s="7" t="s">
        <v>89</v>
      </c>
      <c r="B46" s="8" t="s">
        <v>90</v>
      </c>
      <c r="C46" s="9" t="n">
        <v>50</v>
      </c>
      <c r="D46" s="10" t="n">
        <v>43948</v>
      </c>
      <c r="E46" s="11" t="n">
        <v>44008</v>
      </c>
    </row>
    <row r="47" s="12" customFormat="true" ht="15" hidden="false" customHeight="false" outlineLevel="0" collapsed="false">
      <c r="A47" s="7" t="s">
        <v>91</v>
      </c>
      <c r="B47" s="8" t="s">
        <v>92</v>
      </c>
      <c r="C47" s="9" t="n">
        <v>50</v>
      </c>
      <c r="D47" s="10" t="n">
        <v>43948</v>
      </c>
      <c r="E47" s="11" t="n">
        <v>44008</v>
      </c>
    </row>
    <row r="48" s="12" customFormat="true" ht="15" hidden="false" customHeight="false" outlineLevel="0" collapsed="false">
      <c r="A48" s="7" t="s">
        <v>93</v>
      </c>
      <c r="B48" s="8" t="s">
        <v>94</v>
      </c>
      <c r="C48" s="9" t="n">
        <v>56</v>
      </c>
      <c r="D48" s="10" t="n">
        <v>43948</v>
      </c>
      <c r="E48" s="11" t="n">
        <v>44008</v>
      </c>
    </row>
    <row r="49" s="12" customFormat="true" ht="15" hidden="false" customHeight="false" outlineLevel="0" collapsed="false">
      <c r="A49" s="7" t="s">
        <v>95</v>
      </c>
      <c r="B49" s="8" t="s">
        <v>96</v>
      </c>
      <c r="C49" s="9" t="n">
        <v>56</v>
      </c>
      <c r="D49" s="10" t="n">
        <v>43948</v>
      </c>
      <c r="E49" s="11" t="n">
        <v>44008</v>
      </c>
    </row>
    <row r="50" s="12" customFormat="true" ht="15" hidden="false" customHeight="false" outlineLevel="0" collapsed="false">
      <c r="A50" s="7" t="s">
        <v>97</v>
      </c>
      <c r="B50" s="8" t="s">
        <v>98</v>
      </c>
      <c r="C50" s="9" t="n">
        <v>56</v>
      </c>
      <c r="D50" s="10" t="n">
        <v>43948</v>
      </c>
      <c r="E50" s="11" t="n">
        <v>44008</v>
      </c>
    </row>
    <row r="51" s="12" customFormat="true" ht="15" hidden="false" customHeight="false" outlineLevel="0" collapsed="false">
      <c r="A51" s="7" t="s">
        <v>99</v>
      </c>
      <c r="B51" s="8" t="s">
        <v>100</v>
      </c>
      <c r="C51" s="9" t="n">
        <v>56</v>
      </c>
      <c r="D51" s="10" t="n">
        <v>43948</v>
      </c>
      <c r="E51" s="11" t="n">
        <v>44008</v>
      </c>
    </row>
    <row r="52" s="12" customFormat="true" ht="15" hidden="false" customHeight="false" outlineLevel="0" collapsed="false">
      <c r="A52" s="7" t="s">
        <v>101</v>
      </c>
      <c r="B52" s="8" t="s">
        <v>102</v>
      </c>
      <c r="C52" s="9" t="n">
        <v>55</v>
      </c>
      <c r="D52" s="10" t="n">
        <v>43948</v>
      </c>
      <c r="E52" s="11" t="n">
        <v>44008</v>
      </c>
    </row>
    <row r="53" s="12" customFormat="true" ht="15" hidden="false" customHeight="false" outlineLevel="0" collapsed="false">
      <c r="A53" s="7" t="s">
        <v>103</v>
      </c>
      <c r="B53" s="8" t="s">
        <v>104</v>
      </c>
      <c r="C53" s="9" t="n">
        <v>55</v>
      </c>
      <c r="D53" s="10" t="n">
        <v>43948</v>
      </c>
      <c r="E53" s="11" t="n">
        <v>44008</v>
      </c>
    </row>
    <row r="54" s="12" customFormat="true" ht="15" hidden="false" customHeight="false" outlineLevel="0" collapsed="false">
      <c r="A54" s="7" t="s">
        <v>105</v>
      </c>
      <c r="B54" s="8" t="s">
        <v>106</v>
      </c>
      <c r="C54" s="9" t="n">
        <v>55</v>
      </c>
      <c r="D54" s="10" t="n">
        <v>43948</v>
      </c>
      <c r="E54" s="11" t="n">
        <v>44008</v>
      </c>
    </row>
    <row r="55" s="12" customFormat="true" ht="15" hidden="false" customHeight="false" outlineLevel="0" collapsed="false">
      <c r="A55" s="7" t="s">
        <v>107</v>
      </c>
      <c r="B55" s="8" t="s">
        <v>108</v>
      </c>
      <c r="C55" s="9" t="n">
        <v>55</v>
      </c>
      <c r="D55" s="10" t="n">
        <v>43948</v>
      </c>
      <c r="E55" s="11" t="n">
        <v>44008</v>
      </c>
    </row>
    <row r="56" s="12" customFormat="true" ht="15" hidden="false" customHeight="false" outlineLevel="0" collapsed="false">
      <c r="A56" s="7" t="s">
        <v>109</v>
      </c>
      <c r="B56" s="8" t="s">
        <v>110</v>
      </c>
      <c r="C56" s="9" t="n">
        <v>55</v>
      </c>
      <c r="D56" s="10" t="n">
        <v>43948</v>
      </c>
      <c r="E56" s="11" t="n">
        <v>44008</v>
      </c>
    </row>
    <row r="57" s="12" customFormat="true" ht="15" hidden="false" customHeight="false" outlineLevel="0" collapsed="false">
      <c r="A57" s="7" t="s">
        <v>111</v>
      </c>
      <c r="B57" s="8" t="s">
        <v>112</v>
      </c>
      <c r="C57" s="9" t="n">
        <v>55</v>
      </c>
      <c r="D57" s="10" t="n">
        <v>43948</v>
      </c>
      <c r="E57" s="11" t="n">
        <v>44008</v>
      </c>
    </row>
    <row r="58" s="12" customFormat="true" ht="15" hidden="false" customHeight="false" outlineLevel="0" collapsed="false">
      <c r="A58" s="7" t="s">
        <v>113</v>
      </c>
      <c r="B58" s="8" t="s">
        <v>114</v>
      </c>
      <c r="C58" s="9" t="n">
        <v>55</v>
      </c>
      <c r="D58" s="10" t="n">
        <v>43948</v>
      </c>
      <c r="E58" s="11" t="n">
        <v>44008</v>
      </c>
    </row>
    <row r="59" s="12" customFormat="true" ht="15" hidden="false" customHeight="false" outlineLevel="0" collapsed="false">
      <c r="A59" s="7" t="s">
        <v>115</v>
      </c>
      <c r="B59" s="8" t="s">
        <v>116</v>
      </c>
      <c r="C59" s="9" t="n">
        <v>55</v>
      </c>
      <c r="D59" s="10" t="n">
        <v>43948</v>
      </c>
      <c r="E59" s="11" t="n">
        <v>44008</v>
      </c>
    </row>
    <row r="60" s="12" customFormat="true" ht="15" hidden="false" customHeight="false" outlineLevel="0" collapsed="false">
      <c r="A60" s="7" t="s">
        <v>117</v>
      </c>
      <c r="B60" s="8" t="s">
        <v>118</v>
      </c>
      <c r="C60" s="9" t="n">
        <v>60</v>
      </c>
      <c r="D60" s="10" t="n">
        <v>43948</v>
      </c>
      <c r="E60" s="11" t="n">
        <v>44008</v>
      </c>
    </row>
    <row r="61" s="12" customFormat="true" ht="15" hidden="false" customHeight="false" outlineLevel="0" collapsed="false">
      <c r="A61" s="7" t="s">
        <v>119</v>
      </c>
      <c r="B61" s="8" t="s">
        <v>120</v>
      </c>
      <c r="C61" s="9" t="n">
        <v>60</v>
      </c>
      <c r="D61" s="10" t="n">
        <v>43948</v>
      </c>
      <c r="E61" s="11" t="n">
        <v>44008</v>
      </c>
    </row>
    <row r="62" s="12" customFormat="true" ht="15" hidden="false" customHeight="false" outlineLevel="0" collapsed="false">
      <c r="A62" s="7" t="s">
        <v>121</v>
      </c>
      <c r="B62" s="8" t="s">
        <v>122</v>
      </c>
      <c r="C62" s="9" t="n">
        <v>66</v>
      </c>
      <c r="D62" s="10" t="n">
        <v>43948</v>
      </c>
      <c r="E62" s="11" t="n">
        <v>44008</v>
      </c>
    </row>
    <row r="63" s="12" customFormat="true" ht="15" hidden="false" customHeight="false" outlineLevel="0" collapsed="false">
      <c r="A63" s="7" t="s">
        <v>123</v>
      </c>
      <c r="B63" s="8" t="s">
        <v>124</v>
      </c>
      <c r="C63" s="9" t="n">
        <v>66</v>
      </c>
      <c r="D63" s="10" t="n">
        <v>43948</v>
      </c>
      <c r="E63" s="11" t="n">
        <v>44008</v>
      </c>
    </row>
    <row r="64" s="12" customFormat="true" ht="15" hidden="false" customHeight="false" outlineLevel="0" collapsed="false">
      <c r="A64" s="7" t="s">
        <v>125</v>
      </c>
      <c r="B64" s="8" t="s">
        <v>122</v>
      </c>
      <c r="C64" s="9" t="n">
        <v>66</v>
      </c>
      <c r="D64" s="10" t="n">
        <v>43948</v>
      </c>
      <c r="E64" s="11" t="n">
        <v>44008</v>
      </c>
    </row>
    <row r="65" s="12" customFormat="true" ht="15" hidden="false" customHeight="false" outlineLevel="0" collapsed="false">
      <c r="A65" s="7" t="s">
        <v>126</v>
      </c>
      <c r="B65" s="8" t="s">
        <v>124</v>
      </c>
      <c r="C65" s="9" t="n">
        <v>66</v>
      </c>
      <c r="D65" s="10" t="n">
        <v>43948</v>
      </c>
      <c r="E65" s="11" t="n">
        <v>44008</v>
      </c>
    </row>
    <row r="66" s="12" customFormat="true" ht="15" hidden="false" customHeight="false" outlineLevel="0" collapsed="false">
      <c r="A66" s="7" t="s">
        <v>127</v>
      </c>
      <c r="B66" s="8" t="s">
        <v>128</v>
      </c>
      <c r="C66" s="9" t="n">
        <v>71</v>
      </c>
      <c r="D66" s="10" t="n">
        <v>43948</v>
      </c>
      <c r="E66" s="11" t="n">
        <v>44008</v>
      </c>
    </row>
    <row r="67" s="12" customFormat="true" ht="15" hidden="false" customHeight="false" outlineLevel="0" collapsed="false">
      <c r="A67" s="7" t="s">
        <v>129</v>
      </c>
      <c r="B67" s="8" t="s">
        <v>130</v>
      </c>
      <c r="C67" s="9" t="n">
        <v>63</v>
      </c>
      <c r="D67" s="10" t="n">
        <v>43948</v>
      </c>
      <c r="E67" s="11" t="n">
        <v>44008</v>
      </c>
    </row>
    <row r="68" s="12" customFormat="true" ht="15" hidden="false" customHeight="false" outlineLevel="0" collapsed="false">
      <c r="A68" s="7" t="s">
        <v>131</v>
      </c>
      <c r="B68" s="8" t="s">
        <v>128</v>
      </c>
      <c r="C68" s="9" t="n">
        <v>63</v>
      </c>
      <c r="D68" s="10" t="n">
        <v>43948</v>
      </c>
      <c r="E68" s="11" t="n">
        <v>44008</v>
      </c>
    </row>
    <row r="69" s="12" customFormat="true" ht="15" hidden="false" customHeight="false" outlineLevel="0" collapsed="false">
      <c r="A69" s="7" t="s">
        <v>132</v>
      </c>
      <c r="B69" s="8" t="s">
        <v>133</v>
      </c>
      <c r="C69" s="9" t="n">
        <v>63</v>
      </c>
      <c r="D69" s="10" t="n">
        <v>43948</v>
      </c>
      <c r="E69" s="11" t="n">
        <v>44008</v>
      </c>
    </row>
    <row r="70" s="12" customFormat="true" ht="15" hidden="false" customHeight="false" outlineLevel="0" collapsed="false">
      <c r="A70" s="7" t="s">
        <v>134</v>
      </c>
      <c r="B70" s="8" t="s">
        <v>135</v>
      </c>
      <c r="C70" s="9" t="n">
        <v>63</v>
      </c>
      <c r="D70" s="10" t="n">
        <v>43948</v>
      </c>
      <c r="E70" s="11" t="n">
        <v>44008</v>
      </c>
    </row>
    <row r="71" s="12" customFormat="true" ht="15" hidden="false" customHeight="false" outlineLevel="0" collapsed="false">
      <c r="A71" s="7" t="s">
        <v>136</v>
      </c>
      <c r="B71" s="8" t="s">
        <v>137</v>
      </c>
      <c r="C71" s="9" t="n">
        <v>57</v>
      </c>
      <c r="D71" s="10" t="n">
        <v>43948</v>
      </c>
      <c r="E71" s="11" t="n">
        <v>44008</v>
      </c>
    </row>
    <row r="72" s="12" customFormat="true" ht="15" hidden="false" customHeight="false" outlineLevel="0" collapsed="false">
      <c r="A72" s="7" t="s">
        <v>138</v>
      </c>
      <c r="B72" s="8" t="s">
        <v>139</v>
      </c>
      <c r="C72" s="9" t="n">
        <v>57</v>
      </c>
      <c r="D72" s="10" t="n">
        <v>43948</v>
      </c>
      <c r="E72" s="11" t="n">
        <v>44008</v>
      </c>
    </row>
    <row r="73" s="12" customFormat="true" ht="15" hidden="false" customHeight="false" outlineLevel="0" collapsed="false">
      <c r="A73" s="7" t="s">
        <v>140</v>
      </c>
      <c r="B73" s="8" t="s">
        <v>141</v>
      </c>
      <c r="C73" s="9" t="n">
        <v>57</v>
      </c>
      <c r="D73" s="10" t="n">
        <v>43948</v>
      </c>
      <c r="E73" s="11" t="n">
        <v>44008</v>
      </c>
    </row>
    <row r="74" s="12" customFormat="true" ht="15" hidden="false" customHeight="false" outlineLevel="0" collapsed="false">
      <c r="A74" s="7" t="s">
        <v>142</v>
      </c>
      <c r="B74" s="8" t="s">
        <v>143</v>
      </c>
      <c r="C74" s="9" t="n">
        <v>57</v>
      </c>
      <c r="D74" s="10" t="n">
        <v>43948</v>
      </c>
      <c r="E74" s="11" t="n">
        <v>44008</v>
      </c>
    </row>
    <row r="75" s="12" customFormat="true" ht="15" hidden="false" customHeight="false" outlineLevel="0" collapsed="false">
      <c r="A75" s="7" t="s">
        <v>144</v>
      </c>
      <c r="B75" s="8" t="s">
        <v>145</v>
      </c>
      <c r="C75" s="9" t="n">
        <v>60</v>
      </c>
      <c r="D75" s="10" t="n">
        <v>43948</v>
      </c>
      <c r="E75" s="11" t="n">
        <v>44008</v>
      </c>
    </row>
    <row r="76" s="12" customFormat="true" ht="15" hidden="false" customHeight="false" outlineLevel="0" collapsed="false">
      <c r="A76" s="7" t="s">
        <v>146</v>
      </c>
      <c r="B76" s="8" t="s">
        <v>147</v>
      </c>
      <c r="C76" s="9" t="n">
        <v>60</v>
      </c>
      <c r="D76" s="10" t="n">
        <v>43948</v>
      </c>
      <c r="E76" s="11" t="n">
        <v>44008</v>
      </c>
    </row>
    <row r="77" s="12" customFormat="true" ht="15" hidden="false" customHeight="false" outlineLevel="0" collapsed="false">
      <c r="A77" s="7" t="s">
        <v>148</v>
      </c>
      <c r="B77" s="8" t="s">
        <v>149</v>
      </c>
      <c r="C77" s="9" t="n">
        <v>60</v>
      </c>
      <c r="D77" s="10" t="n">
        <v>43948</v>
      </c>
      <c r="E77" s="11" t="n">
        <v>44008</v>
      </c>
    </row>
    <row r="78" s="12" customFormat="true" ht="15" hidden="false" customHeight="false" outlineLevel="0" collapsed="false">
      <c r="A78" s="7" t="s">
        <v>150</v>
      </c>
      <c r="B78" s="8" t="s">
        <v>151</v>
      </c>
      <c r="C78" s="9" t="n">
        <v>60</v>
      </c>
      <c r="D78" s="10" t="n">
        <v>43948</v>
      </c>
      <c r="E78" s="11" t="n">
        <v>44008</v>
      </c>
    </row>
    <row r="79" s="12" customFormat="true" ht="15" hidden="false" customHeight="false" outlineLevel="0" collapsed="false">
      <c r="A79" s="7" t="s">
        <v>152</v>
      </c>
      <c r="B79" s="8" t="s">
        <v>153</v>
      </c>
      <c r="C79" s="9" t="n">
        <v>65</v>
      </c>
      <c r="D79" s="10" t="n">
        <v>43948</v>
      </c>
      <c r="E79" s="11" t="n">
        <v>44008</v>
      </c>
    </row>
    <row r="80" s="12" customFormat="true" ht="15" hidden="false" customHeight="false" outlineLevel="0" collapsed="false">
      <c r="A80" s="7" t="s">
        <v>154</v>
      </c>
      <c r="B80" s="8" t="s">
        <v>155</v>
      </c>
      <c r="C80" s="9" t="n">
        <v>68</v>
      </c>
      <c r="D80" s="10" t="n">
        <v>43948</v>
      </c>
      <c r="E80" s="11" t="n">
        <v>44008</v>
      </c>
    </row>
    <row r="81" s="12" customFormat="true" ht="15" hidden="false" customHeight="false" outlineLevel="0" collapsed="false">
      <c r="A81" s="7" t="s">
        <v>156</v>
      </c>
      <c r="B81" s="8" t="s">
        <v>157</v>
      </c>
      <c r="C81" s="9" t="n">
        <v>68</v>
      </c>
      <c r="D81" s="10" t="n">
        <v>43948</v>
      </c>
      <c r="E81" s="11" t="n">
        <v>44008</v>
      </c>
    </row>
    <row r="82" s="12" customFormat="true" ht="15" hidden="false" customHeight="false" outlineLevel="0" collapsed="false">
      <c r="A82" s="7" t="s">
        <v>158</v>
      </c>
      <c r="B82" s="8" t="s">
        <v>159</v>
      </c>
      <c r="C82" s="9" t="n">
        <v>60</v>
      </c>
      <c r="D82" s="10" t="n">
        <v>43948</v>
      </c>
      <c r="E82" s="11" t="n">
        <v>44008</v>
      </c>
    </row>
    <row r="83" s="12" customFormat="true" ht="15" hidden="false" customHeight="false" outlineLevel="0" collapsed="false">
      <c r="A83" s="7" t="s">
        <v>160</v>
      </c>
      <c r="B83" s="8" t="s">
        <v>161</v>
      </c>
      <c r="C83" s="9" t="n">
        <v>68</v>
      </c>
      <c r="D83" s="10" t="n">
        <v>43948</v>
      </c>
      <c r="E83" s="11" t="n">
        <v>44008</v>
      </c>
    </row>
    <row r="84" s="12" customFormat="true" ht="15" hidden="false" customHeight="false" outlineLevel="0" collapsed="false">
      <c r="A84" s="7" t="s">
        <v>162</v>
      </c>
      <c r="B84" s="8" t="s">
        <v>163</v>
      </c>
      <c r="C84" s="9" t="n">
        <v>63</v>
      </c>
      <c r="D84" s="10" t="n">
        <v>43948</v>
      </c>
      <c r="E84" s="11" t="n">
        <v>44008</v>
      </c>
    </row>
    <row r="85" s="12" customFormat="true" ht="15" hidden="false" customHeight="false" outlineLevel="0" collapsed="false">
      <c r="A85" s="7" t="s">
        <v>164</v>
      </c>
      <c r="B85" s="8" t="s">
        <v>165</v>
      </c>
      <c r="C85" s="9" t="n">
        <v>68</v>
      </c>
      <c r="D85" s="10" t="n">
        <v>43948</v>
      </c>
      <c r="E85" s="11" t="n">
        <v>44008</v>
      </c>
    </row>
    <row r="86" s="12" customFormat="true" ht="15" hidden="false" customHeight="false" outlineLevel="0" collapsed="false">
      <c r="A86" s="7" t="s">
        <v>166</v>
      </c>
      <c r="B86" s="8" t="s">
        <v>167</v>
      </c>
      <c r="C86" s="9" t="n">
        <v>62</v>
      </c>
      <c r="D86" s="10" t="n">
        <v>43948</v>
      </c>
      <c r="E86" s="11" t="n">
        <v>44008</v>
      </c>
    </row>
    <row r="87" s="12" customFormat="true" ht="15" hidden="false" customHeight="false" outlineLevel="0" collapsed="false">
      <c r="A87" s="7" t="s">
        <v>168</v>
      </c>
      <c r="B87" s="8" t="s">
        <v>169</v>
      </c>
      <c r="C87" s="9" t="n">
        <v>60</v>
      </c>
      <c r="D87" s="10" t="n">
        <v>43948</v>
      </c>
      <c r="E87" s="11" t="n">
        <v>44008</v>
      </c>
    </row>
    <row r="88" s="12" customFormat="true" ht="15" hidden="false" customHeight="false" outlineLevel="0" collapsed="false">
      <c r="A88" s="7" t="s">
        <v>170</v>
      </c>
      <c r="B88" s="8" t="s">
        <v>171</v>
      </c>
      <c r="C88" s="9" t="n">
        <v>60</v>
      </c>
      <c r="D88" s="10" t="n">
        <v>43948</v>
      </c>
      <c r="E88" s="11" t="n">
        <v>44008</v>
      </c>
    </row>
    <row r="89" s="12" customFormat="true" ht="15" hidden="false" customHeight="false" outlineLevel="0" collapsed="false">
      <c r="A89" s="7" t="s">
        <v>172</v>
      </c>
      <c r="B89" s="8" t="s">
        <v>171</v>
      </c>
      <c r="C89" s="9" t="n">
        <v>60</v>
      </c>
      <c r="D89" s="10" t="n">
        <v>43948</v>
      </c>
      <c r="E89" s="11" t="n">
        <v>44008</v>
      </c>
    </row>
    <row r="90" s="12" customFormat="true" ht="15" hidden="false" customHeight="false" outlineLevel="0" collapsed="false">
      <c r="A90" s="7" t="s">
        <v>173</v>
      </c>
      <c r="B90" s="8" t="s">
        <v>174</v>
      </c>
      <c r="C90" s="13" t="n">
        <v>60</v>
      </c>
      <c r="D90" s="10" t="n">
        <v>43948</v>
      </c>
      <c r="E90" s="11" t="n">
        <v>44008</v>
      </c>
    </row>
    <row r="91" s="12" customFormat="true" ht="15" hidden="false" customHeight="false" outlineLevel="0" collapsed="false">
      <c r="A91" s="7" t="s">
        <v>175</v>
      </c>
      <c r="B91" s="8" t="s">
        <v>174</v>
      </c>
      <c r="C91" s="9" t="n">
        <v>60</v>
      </c>
      <c r="D91" s="10" t="n">
        <v>43948</v>
      </c>
      <c r="E91" s="11" t="n">
        <v>44008</v>
      </c>
    </row>
    <row r="92" s="12" customFormat="true" ht="15" hidden="false" customHeight="false" outlineLevel="0" collapsed="false">
      <c r="A92" s="7" t="s">
        <v>176</v>
      </c>
      <c r="B92" s="8" t="s">
        <v>177</v>
      </c>
      <c r="C92" s="13" t="n">
        <v>60</v>
      </c>
      <c r="D92" s="10" t="n">
        <v>43948</v>
      </c>
      <c r="E92" s="11" t="n">
        <v>44008</v>
      </c>
    </row>
    <row r="93" s="12" customFormat="true" ht="15" hidden="false" customHeight="false" outlineLevel="0" collapsed="false">
      <c r="A93" s="7" t="s">
        <v>178</v>
      </c>
      <c r="B93" s="8" t="s">
        <v>179</v>
      </c>
      <c r="C93" s="9" t="n">
        <v>59</v>
      </c>
      <c r="D93" s="10" t="n">
        <v>43948</v>
      </c>
      <c r="E93" s="11" t="n">
        <v>44008</v>
      </c>
    </row>
    <row r="94" s="12" customFormat="true" ht="15" hidden="false" customHeight="false" outlineLevel="0" collapsed="false">
      <c r="A94" s="7" t="s">
        <v>180</v>
      </c>
      <c r="B94" s="8" t="s">
        <v>181</v>
      </c>
      <c r="C94" s="9" t="n">
        <v>65</v>
      </c>
      <c r="D94" s="10" t="n">
        <v>43948</v>
      </c>
      <c r="E94" s="11" t="n">
        <v>44008</v>
      </c>
    </row>
    <row r="95" s="12" customFormat="true" ht="15" hidden="false" customHeight="false" outlineLevel="0" collapsed="false">
      <c r="A95" s="7" t="s">
        <v>182</v>
      </c>
      <c r="B95" s="8" t="s">
        <v>183</v>
      </c>
      <c r="C95" s="9" t="n">
        <v>60</v>
      </c>
      <c r="D95" s="10" t="n">
        <v>43948</v>
      </c>
      <c r="E95" s="11" t="n">
        <v>44008</v>
      </c>
    </row>
    <row r="96" s="12" customFormat="true" ht="15" hidden="false" customHeight="false" outlineLevel="0" collapsed="false">
      <c r="A96" s="7" t="s">
        <v>184</v>
      </c>
      <c r="B96" s="8" t="s">
        <v>185</v>
      </c>
      <c r="C96" s="9" t="n">
        <v>62</v>
      </c>
      <c r="D96" s="10" t="n">
        <v>43948</v>
      </c>
      <c r="E96" s="11" t="n">
        <v>44008</v>
      </c>
    </row>
    <row r="97" s="12" customFormat="true" ht="15" hidden="false" customHeight="false" outlineLevel="0" collapsed="false">
      <c r="A97" s="7" t="s">
        <v>186</v>
      </c>
      <c r="B97" s="8" t="s">
        <v>187</v>
      </c>
      <c r="C97" s="9" t="n">
        <v>58</v>
      </c>
      <c r="D97" s="10" t="n">
        <v>43948</v>
      </c>
      <c r="E97" s="11" t="n">
        <v>44008</v>
      </c>
    </row>
    <row r="98" s="12" customFormat="true" ht="15" hidden="false" customHeight="false" outlineLevel="0" collapsed="false">
      <c r="A98" s="7" t="s">
        <v>188</v>
      </c>
      <c r="B98" s="8" t="s">
        <v>189</v>
      </c>
      <c r="C98" s="9" t="n">
        <v>65</v>
      </c>
      <c r="D98" s="10" t="n">
        <v>43948</v>
      </c>
      <c r="E98" s="11" t="n">
        <v>44008</v>
      </c>
    </row>
    <row r="99" s="12" customFormat="true" ht="15" hidden="false" customHeight="false" outlineLevel="0" collapsed="false">
      <c r="A99" s="7" t="s">
        <v>190</v>
      </c>
      <c r="B99" s="8" t="s">
        <v>191</v>
      </c>
      <c r="C99" s="9" t="n">
        <v>63</v>
      </c>
      <c r="D99" s="10" t="n">
        <v>43948</v>
      </c>
      <c r="E99" s="11" t="n">
        <v>44008</v>
      </c>
    </row>
    <row r="100" s="12" customFormat="true" ht="15" hidden="false" customHeight="false" outlineLevel="0" collapsed="false">
      <c r="A100" s="7" t="s">
        <v>192</v>
      </c>
      <c r="B100" s="8" t="s">
        <v>193</v>
      </c>
      <c r="C100" s="9" t="n">
        <v>67</v>
      </c>
      <c r="D100" s="10" t="n">
        <v>43948</v>
      </c>
      <c r="E100" s="11" t="n">
        <v>44008</v>
      </c>
    </row>
    <row r="101" s="12" customFormat="true" ht="15" hidden="false" customHeight="false" outlineLevel="0" collapsed="false">
      <c r="A101" s="7" t="s">
        <v>194</v>
      </c>
      <c r="B101" s="8" t="s">
        <v>195</v>
      </c>
      <c r="C101" s="9" t="n">
        <v>65</v>
      </c>
      <c r="D101" s="10" t="n">
        <v>43948</v>
      </c>
      <c r="E101" s="11" t="n">
        <v>44008</v>
      </c>
    </row>
    <row r="102" s="12" customFormat="true" ht="15" hidden="false" customHeight="false" outlineLevel="0" collapsed="false">
      <c r="A102" s="7" t="s">
        <v>196</v>
      </c>
      <c r="B102" s="8" t="s">
        <v>197</v>
      </c>
      <c r="C102" s="9" t="n">
        <v>60</v>
      </c>
      <c r="D102" s="10" t="n">
        <v>43948</v>
      </c>
      <c r="E102" s="11" t="n">
        <v>44008</v>
      </c>
    </row>
    <row r="103" s="12" customFormat="true" ht="15" hidden="false" customHeight="false" outlineLevel="0" collapsed="false">
      <c r="A103" s="7" t="s">
        <v>198</v>
      </c>
      <c r="B103" s="8" t="s">
        <v>199</v>
      </c>
      <c r="C103" s="9" t="n">
        <v>61</v>
      </c>
      <c r="D103" s="10" t="n">
        <v>43948</v>
      </c>
      <c r="E103" s="11" t="n">
        <v>44008</v>
      </c>
    </row>
    <row r="104" s="12" customFormat="true" ht="15" hidden="false" customHeight="false" outlineLevel="0" collapsed="false">
      <c r="A104" s="7" t="s">
        <v>200</v>
      </c>
      <c r="B104" s="8" t="s">
        <v>201</v>
      </c>
      <c r="C104" s="9" t="n">
        <v>60</v>
      </c>
      <c r="D104" s="10" t="n">
        <v>43948</v>
      </c>
      <c r="E104" s="11" t="n">
        <v>44008</v>
      </c>
    </row>
    <row r="105" s="12" customFormat="true" ht="15" hidden="false" customHeight="false" outlineLevel="0" collapsed="false">
      <c r="A105" s="7" t="s">
        <v>202</v>
      </c>
      <c r="B105" s="8" t="s">
        <v>201</v>
      </c>
      <c r="C105" s="9" t="n">
        <v>60</v>
      </c>
      <c r="D105" s="10" t="n">
        <v>43948</v>
      </c>
      <c r="E105" s="11" t="n">
        <v>44008</v>
      </c>
    </row>
    <row r="106" s="12" customFormat="true" ht="15" hidden="false" customHeight="false" outlineLevel="0" collapsed="false">
      <c r="A106" s="7" t="s">
        <v>203</v>
      </c>
      <c r="B106" s="8" t="s">
        <v>204</v>
      </c>
      <c r="C106" s="9" t="n">
        <v>56</v>
      </c>
      <c r="D106" s="10" t="n">
        <v>43948</v>
      </c>
      <c r="E106" s="11" t="n">
        <v>44008</v>
      </c>
    </row>
    <row r="107" s="12" customFormat="true" ht="15" hidden="false" customHeight="false" outlineLevel="0" collapsed="false">
      <c r="A107" s="7" t="s">
        <v>205</v>
      </c>
      <c r="B107" s="8" t="s">
        <v>206</v>
      </c>
      <c r="C107" s="9" t="n">
        <v>65</v>
      </c>
      <c r="D107" s="10" t="n">
        <v>43948</v>
      </c>
      <c r="E107" s="11" t="n">
        <v>44008</v>
      </c>
    </row>
    <row r="108" s="12" customFormat="true" ht="15" hidden="false" customHeight="false" outlineLevel="0" collapsed="false">
      <c r="A108" s="7" t="s">
        <v>207</v>
      </c>
      <c r="B108" s="8" t="s">
        <v>208</v>
      </c>
      <c r="C108" s="9" t="n">
        <v>65</v>
      </c>
      <c r="D108" s="10" t="n">
        <v>43948</v>
      </c>
      <c r="E108" s="11" t="n">
        <v>44008</v>
      </c>
    </row>
    <row r="109" s="12" customFormat="true" ht="15" hidden="false" customHeight="false" outlineLevel="0" collapsed="false">
      <c r="A109" s="7" t="s">
        <v>209</v>
      </c>
      <c r="B109" s="8" t="s">
        <v>210</v>
      </c>
      <c r="C109" s="9" t="n">
        <v>65</v>
      </c>
      <c r="D109" s="10" t="n">
        <v>43948</v>
      </c>
      <c r="E109" s="11" t="n">
        <v>44008</v>
      </c>
    </row>
    <row r="110" s="12" customFormat="true" ht="15" hidden="false" customHeight="false" outlineLevel="0" collapsed="false">
      <c r="A110" s="7" t="s">
        <v>211</v>
      </c>
      <c r="B110" s="8" t="s">
        <v>212</v>
      </c>
      <c r="C110" s="9" t="n">
        <v>65</v>
      </c>
      <c r="D110" s="10" t="n">
        <v>43948</v>
      </c>
      <c r="E110" s="11" t="n">
        <v>44008</v>
      </c>
    </row>
    <row r="111" s="12" customFormat="true" ht="15" hidden="false" customHeight="false" outlineLevel="0" collapsed="false">
      <c r="A111" s="7" t="s">
        <v>213</v>
      </c>
      <c r="B111" s="8" t="s">
        <v>214</v>
      </c>
      <c r="C111" s="9" t="n">
        <v>75</v>
      </c>
      <c r="D111" s="10" t="n">
        <v>43948</v>
      </c>
      <c r="E111" s="11" t="n">
        <v>44008</v>
      </c>
    </row>
    <row r="112" s="12" customFormat="true" ht="15" hidden="false" customHeight="false" outlineLevel="0" collapsed="false">
      <c r="A112" s="7" t="s">
        <v>215</v>
      </c>
      <c r="B112" s="8" t="s">
        <v>216</v>
      </c>
      <c r="C112" s="9" t="n">
        <v>75</v>
      </c>
      <c r="D112" s="10" t="n">
        <v>43948</v>
      </c>
      <c r="E112" s="11" t="n">
        <v>44008</v>
      </c>
    </row>
    <row r="113" s="12" customFormat="true" ht="15" hidden="false" customHeight="false" outlineLevel="0" collapsed="false">
      <c r="A113" s="7" t="s">
        <v>217</v>
      </c>
      <c r="B113" s="8" t="s">
        <v>218</v>
      </c>
      <c r="C113" s="9" t="n">
        <v>75</v>
      </c>
      <c r="D113" s="10" t="n">
        <v>43948</v>
      </c>
      <c r="E113" s="11" t="n">
        <v>44008</v>
      </c>
    </row>
    <row r="114" s="12" customFormat="true" ht="15" hidden="false" customHeight="false" outlineLevel="0" collapsed="false">
      <c r="A114" s="7" t="s">
        <v>219</v>
      </c>
      <c r="B114" s="8" t="s">
        <v>220</v>
      </c>
      <c r="C114" s="9" t="n">
        <v>75</v>
      </c>
      <c r="D114" s="10" t="n">
        <v>43948</v>
      </c>
      <c r="E114" s="11" t="n">
        <v>44008</v>
      </c>
    </row>
    <row r="115" s="12" customFormat="true" ht="15" hidden="false" customHeight="false" outlineLevel="0" collapsed="false">
      <c r="A115" s="7" t="s">
        <v>221</v>
      </c>
      <c r="B115" s="8" t="s">
        <v>222</v>
      </c>
      <c r="C115" s="9" t="n">
        <v>71</v>
      </c>
      <c r="D115" s="10" t="n">
        <v>43948</v>
      </c>
      <c r="E115" s="11" t="n">
        <v>44008</v>
      </c>
    </row>
    <row r="116" s="12" customFormat="true" ht="15" hidden="false" customHeight="false" outlineLevel="0" collapsed="false">
      <c r="A116" s="7" t="s">
        <v>223</v>
      </c>
      <c r="B116" s="8" t="s">
        <v>224</v>
      </c>
      <c r="C116" s="9" t="n">
        <v>71</v>
      </c>
      <c r="D116" s="10" t="n">
        <v>43948</v>
      </c>
      <c r="E116" s="11" t="n">
        <v>44008</v>
      </c>
    </row>
    <row r="117" s="12" customFormat="true" ht="15" hidden="false" customHeight="false" outlineLevel="0" collapsed="false">
      <c r="A117" s="7" t="s">
        <v>225</v>
      </c>
      <c r="B117" s="8" t="s">
        <v>226</v>
      </c>
      <c r="C117" s="9" t="n">
        <v>75</v>
      </c>
      <c r="D117" s="10" t="n">
        <v>43948</v>
      </c>
      <c r="E117" s="11" t="n">
        <v>44008</v>
      </c>
    </row>
    <row r="118" s="12" customFormat="true" ht="15" hidden="false" customHeight="false" outlineLevel="0" collapsed="false">
      <c r="A118" s="7" t="s">
        <v>227</v>
      </c>
      <c r="B118" s="8" t="s">
        <v>228</v>
      </c>
      <c r="C118" s="9" t="n">
        <v>71</v>
      </c>
      <c r="D118" s="10" t="n">
        <v>43948</v>
      </c>
      <c r="E118" s="11" t="n">
        <v>44008</v>
      </c>
    </row>
    <row r="119" s="12" customFormat="true" ht="15" hidden="false" customHeight="false" outlineLevel="0" collapsed="false">
      <c r="A119" s="7" t="s">
        <v>229</v>
      </c>
      <c r="B119" s="8" t="s">
        <v>230</v>
      </c>
      <c r="C119" s="9" t="n">
        <v>55</v>
      </c>
      <c r="D119" s="10" t="n">
        <v>43948</v>
      </c>
      <c r="E119" s="11" t="n">
        <v>44008</v>
      </c>
    </row>
    <row r="120" s="12" customFormat="true" ht="15" hidden="false" customHeight="false" outlineLevel="0" collapsed="false">
      <c r="A120" s="7" t="s">
        <v>231</v>
      </c>
      <c r="B120" s="8" t="s">
        <v>232</v>
      </c>
      <c r="C120" s="9" t="n">
        <v>75</v>
      </c>
      <c r="D120" s="10" t="n">
        <v>43948</v>
      </c>
      <c r="E120" s="11" t="n">
        <v>44008</v>
      </c>
    </row>
    <row r="121" s="12" customFormat="true" ht="15" hidden="false" customHeight="false" outlineLevel="0" collapsed="false">
      <c r="A121" s="7" t="s">
        <v>233</v>
      </c>
      <c r="B121" s="8" t="s">
        <v>234</v>
      </c>
      <c r="C121" s="9" t="n">
        <v>55</v>
      </c>
      <c r="D121" s="10" t="n">
        <v>43948</v>
      </c>
      <c r="E121" s="11" t="n">
        <v>44008</v>
      </c>
    </row>
    <row r="122" s="12" customFormat="true" ht="15" hidden="false" customHeight="false" outlineLevel="0" collapsed="false">
      <c r="A122" s="7" t="s">
        <v>235</v>
      </c>
      <c r="B122" s="8" t="s">
        <v>236</v>
      </c>
      <c r="C122" s="9" t="n">
        <v>71</v>
      </c>
      <c r="D122" s="10" t="n">
        <v>43948</v>
      </c>
      <c r="E122" s="11" t="n">
        <v>44008</v>
      </c>
    </row>
    <row r="123" s="12" customFormat="true" ht="15" hidden="false" customHeight="false" outlineLevel="0" collapsed="false">
      <c r="A123" s="7" t="s">
        <v>237</v>
      </c>
      <c r="B123" s="8" t="s">
        <v>238</v>
      </c>
      <c r="C123" s="9" t="n">
        <v>71</v>
      </c>
      <c r="D123" s="10" t="n">
        <v>43948</v>
      </c>
      <c r="E123" s="11" t="n">
        <v>44008</v>
      </c>
    </row>
    <row r="124" s="12" customFormat="true" ht="15" hidden="false" customHeight="false" outlineLevel="0" collapsed="false">
      <c r="A124" s="7" t="s">
        <v>239</v>
      </c>
      <c r="B124" s="8" t="s">
        <v>240</v>
      </c>
      <c r="C124" s="9" t="n">
        <v>71</v>
      </c>
      <c r="D124" s="10" t="n">
        <v>43948</v>
      </c>
      <c r="E124" s="11" t="n">
        <v>44008</v>
      </c>
    </row>
    <row r="125" s="12" customFormat="true" ht="15" hidden="false" customHeight="false" outlineLevel="0" collapsed="false">
      <c r="A125" s="7" t="s">
        <v>241</v>
      </c>
      <c r="B125" s="8" t="s">
        <v>242</v>
      </c>
      <c r="C125" s="9" t="n">
        <v>75</v>
      </c>
      <c r="D125" s="10" t="n">
        <v>43948</v>
      </c>
      <c r="E125" s="11" t="n">
        <v>44008</v>
      </c>
    </row>
    <row r="126" s="12" customFormat="true" ht="15" hidden="false" customHeight="false" outlineLevel="0" collapsed="false">
      <c r="A126" s="7" t="s">
        <v>243</v>
      </c>
      <c r="B126" s="8" t="s">
        <v>244</v>
      </c>
      <c r="C126" s="9" t="n">
        <v>71</v>
      </c>
      <c r="D126" s="10" t="n">
        <v>43948</v>
      </c>
      <c r="E126" s="11" t="n">
        <v>44008</v>
      </c>
    </row>
    <row r="127" s="12" customFormat="true" ht="15" hidden="false" customHeight="false" outlineLevel="0" collapsed="false">
      <c r="A127" s="7" t="s">
        <v>245</v>
      </c>
      <c r="B127" s="8" t="s">
        <v>246</v>
      </c>
      <c r="C127" s="9" t="n">
        <v>55</v>
      </c>
      <c r="D127" s="10" t="n">
        <v>43948</v>
      </c>
      <c r="E127" s="11" t="n">
        <v>44008</v>
      </c>
    </row>
    <row r="128" s="12" customFormat="true" ht="15" hidden="false" customHeight="false" outlineLevel="0" collapsed="false">
      <c r="A128" s="7" t="s">
        <v>247</v>
      </c>
      <c r="B128" s="8" t="s">
        <v>248</v>
      </c>
      <c r="C128" s="9" t="n">
        <v>71</v>
      </c>
      <c r="D128" s="10" t="n">
        <v>43948</v>
      </c>
      <c r="E128" s="11" t="n">
        <v>44008</v>
      </c>
    </row>
    <row r="129" s="12" customFormat="true" ht="15" hidden="false" customHeight="false" outlineLevel="0" collapsed="false">
      <c r="A129" s="7" t="s">
        <v>249</v>
      </c>
      <c r="B129" s="8" t="s">
        <v>250</v>
      </c>
      <c r="C129" s="9" t="n">
        <v>75</v>
      </c>
      <c r="D129" s="10" t="n">
        <v>43948</v>
      </c>
      <c r="E129" s="11" t="n">
        <v>44008</v>
      </c>
    </row>
    <row r="130" s="12" customFormat="true" ht="15" hidden="false" customHeight="false" outlineLevel="0" collapsed="false">
      <c r="A130" s="7" t="s">
        <v>251</v>
      </c>
      <c r="B130" s="8" t="s">
        <v>252</v>
      </c>
      <c r="C130" s="9" t="n">
        <v>71</v>
      </c>
      <c r="D130" s="10" t="n">
        <v>43948</v>
      </c>
      <c r="E130" s="11" t="n">
        <v>44008</v>
      </c>
    </row>
    <row r="131" s="12" customFormat="true" ht="15" hidden="false" customHeight="false" outlineLevel="0" collapsed="false">
      <c r="A131" s="14" t="s">
        <v>253</v>
      </c>
      <c r="B131" s="15" t="s">
        <v>254</v>
      </c>
      <c r="C131" s="16" t="n">
        <v>75</v>
      </c>
      <c r="D131" s="17" t="n">
        <v>43948</v>
      </c>
      <c r="E131" s="11" t="n">
        <v>44008</v>
      </c>
    </row>
    <row r="132" s="12" customFormat="true" ht="15" hidden="false" customHeight="false" outlineLevel="0" collapsed="false">
      <c r="A132" s="7" t="s">
        <v>255</v>
      </c>
      <c r="B132" s="8" t="s">
        <v>256</v>
      </c>
      <c r="C132" s="9" t="n">
        <v>65</v>
      </c>
      <c r="D132" s="10" t="n">
        <v>43948</v>
      </c>
      <c r="E132" s="11" t="n">
        <v>44008</v>
      </c>
    </row>
    <row r="133" s="12" customFormat="true" ht="15" hidden="false" customHeight="false" outlineLevel="0" collapsed="false">
      <c r="A133" s="7" t="s">
        <v>257</v>
      </c>
      <c r="B133" s="8" t="s">
        <v>258</v>
      </c>
      <c r="C133" s="9" t="n">
        <v>68</v>
      </c>
      <c r="D133" s="10" t="n">
        <v>43948</v>
      </c>
      <c r="E133" s="11" t="n">
        <v>44008</v>
      </c>
    </row>
    <row r="134" s="12" customFormat="true" ht="15" hidden="false" customHeight="false" outlineLevel="0" collapsed="false">
      <c r="A134" s="7" t="s">
        <v>259</v>
      </c>
      <c r="B134" s="8" t="s">
        <v>260</v>
      </c>
      <c r="C134" s="9" t="n">
        <v>68</v>
      </c>
      <c r="D134" s="10" t="n">
        <v>43948</v>
      </c>
      <c r="E134" s="11" t="n">
        <v>44008</v>
      </c>
    </row>
    <row r="135" s="12" customFormat="true" ht="15" hidden="false" customHeight="false" outlineLevel="0" collapsed="false">
      <c r="A135" s="7" t="s">
        <v>261</v>
      </c>
      <c r="B135" s="8" t="s">
        <v>262</v>
      </c>
      <c r="C135" s="9" t="n">
        <v>68</v>
      </c>
      <c r="D135" s="10" t="n">
        <v>43948</v>
      </c>
      <c r="E135" s="11" t="n">
        <v>44008</v>
      </c>
    </row>
    <row r="136" s="12" customFormat="true" ht="15" hidden="false" customHeight="false" outlineLevel="0" collapsed="false">
      <c r="A136" s="7" t="s">
        <v>263</v>
      </c>
      <c r="B136" s="8" t="s">
        <v>264</v>
      </c>
      <c r="C136" s="9" t="n">
        <v>68</v>
      </c>
      <c r="D136" s="10" t="n">
        <v>43948</v>
      </c>
      <c r="E136" s="11" t="n">
        <v>44008</v>
      </c>
    </row>
    <row r="137" s="12" customFormat="true" ht="15" hidden="false" customHeight="false" outlineLevel="0" collapsed="false">
      <c r="A137" s="7" t="s">
        <v>265</v>
      </c>
      <c r="B137" s="8" t="s">
        <v>266</v>
      </c>
      <c r="C137" s="9" t="n">
        <v>68</v>
      </c>
      <c r="D137" s="10" t="n">
        <v>43948</v>
      </c>
      <c r="E137" s="11" t="n">
        <v>44008</v>
      </c>
    </row>
    <row r="138" s="12" customFormat="true" ht="15" hidden="false" customHeight="false" outlineLevel="0" collapsed="false">
      <c r="A138" s="7" t="s">
        <v>267</v>
      </c>
      <c r="B138" s="8" t="s">
        <v>268</v>
      </c>
      <c r="C138" s="9" t="n">
        <v>68</v>
      </c>
      <c r="D138" s="10" t="n">
        <v>43948</v>
      </c>
      <c r="E138" s="11" t="n">
        <v>44008</v>
      </c>
    </row>
    <row r="139" s="12" customFormat="true" ht="15" hidden="false" customHeight="false" outlineLevel="0" collapsed="false">
      <c r="A139" s="7" t="s">
        <v>269</v>
      </c>
      <c r="B139" s="8" t="s">
        <v>270</v>
      </c>
      <c r="C139" s="9" t="n">
        <v>68</v>
      </c>
      <c r="D139" s="10" t="n">
        <v>43948</v>
      </c>
      <c r="E139" s="11" t="n">
        <v>44008</v>
      </c>
    </row>
    <row r="140" s="12" customFormat="true" ht="15" hidden="false" customHeight="false" outlineLevel="0" collapsed="false">
      <c r="A140" s="7" t="s">
        <v>271</v>
      </c>
      <c r="B140" s="8" t="s">
        <v>272</v>
      </c>
      <c r="C140" s="9" t="n">
        <v>68</v>
      </c>
      <c r="D140" s="10" t="n">
        <v>43948</v>
      </c>
      <c r="E140" s="11" t="n">
        <v>44008</v>
      </c>
    </row>
    <row r="141" s="12" customFormat="true" ht="15" hidden="false" customHeight="false" outlineLevel="0" collapsed="false">
      <c r="A141" s="7" t="s">
        <v>273</v>
      </c>
      <c r="B141" s="8" t="s">
        <v>274</v>
      </c>
      <c r="C141" s="9" t="n">
        <v>68</v>
      </c>
      <c r="D141" s="10" t="n">
        <v>43948</v>
      </c>
      <c r="E141" s="11" t="n">
        <v>44008</v>
      </c>
    </row>
    <row r="142" s="12" customFormat="true" ht="15" hidden="false" customHeight="false" outlineLevel="0" collapsed="false">
      <c r="A142" s="7" t="s">
        <v>275</v>
      </c>
      <c r="B142" s="8" t="s">
        <v>276</v>
      </c>
      <c r="C142" s="9" t="n">
        <v>68</v>
      </c>
      <c r="D142" s="10" t="n">
        <v>43948</v>
      </c>
      <c r="E142" s="11" t="n">
        <v>44008</v>
      </c>
    </row>
    <row r="143" s="12" customFormat="true" ht="15" hidden="false" customHeight="false" outlineLevel="0" collapsed="false">
      <c r="A143" s="7" t="s">
        <v>277</v>
      </c>
      <c r="B143" s="8" t="s">
        <v>278</v>
      </c>
      <c r="C143" s="9" t="n">
        <v>68</v>
      </c>
      <c r="D143" s="10" t="n">
        <v>43948</v>
      </c>
      <c r="E143" s="11" t="n">
        <v>44008</v>
      </c>
    </row>
    <row r="144" s="12" customFormat="true" ht="15" hidden="false" customHeight="false" outlineLevel="0" collapsed="false">
      <c r="A144" s="7" t="s">
        <v>279</v>
      </c>
      <c r="B144" s="8" t="s">
        <v>280</v>
      </c>
      <c r="C144" s="9" t="n">
        <v>68</v>
      </c>
      <c r="D144" s="10" t="n">
        <v>43948</v>
      </c>
      <c r="E144" s="11" t="n">
        <v>44008</v>
      </c>
    </row>
    <row r="145" s="12" customFormat="true" ht="15" hidden="false" customHeight="false" outlineLevel="0" collapsed="false">
      <c r="A145" s="7" t="s">
        <v>281</v>
      </c>
      <c r="B145" s="8" t="s">
        <v>282</v>
      </c>
      <c r="C145" s="9" t="n">
        <v>65</v>
      </c>
      <c r="D145" s="10" t="n">
        <v>43948</v>
      </c>
      <c r="E145" s="11" t="n">
        <v>44008</v>
      </c>
    </row>
    <row r="146" s="12" customFormat="true" ht="15" hidden="false" customHeight="false" outlineLevel="0" collapsed="false">
      <c r="A146" s="7" t="s">
        <v>283</v>
      </c>
      <c r="B146" s="8" t="s">
        <v>284</v>
      </c>
      <c r="C146" s="9" t="n">
        <v>65</v>
      </c>
      <c r="D146" s="10" t="n">
        <v>43948</v>
      </c>
      <c r="E146" s="11" t="n">
        <v>44008</v>
      </c>
    </row>
    <row r="147" s="12" customFormat="true" ht="15" hidden="false" customHeight="false" outlineLevel="0" collapsed="false">
      <c r="A147" s="7" t="s">
        <v>285</v>
      </c>
      <c r="B147" s="8" t="s">
        <v>286</v>
      </c>
      <c r="C147" s="9" t="n">
        <v>58</v>
      </c>
      <c r="D147" s="10" t="n">
        <v>43948</v>
      </c>
      <c r="E147" s="11" t="n">
        <v>44008</v>
      </c>
    </row>
    <row r="148" s="12" customFormat="true" ht="15" hidden="false" customHeight="false" outlineLevel="0" collapsed="false">
      <c r="A148" s="7" t="s">
        <v>287</v>
      </c>
      <c r="B148" s="8" t="s">
        <v>288</v>
      </c>
      <c r="C148" s="9" t="n">
        <v>51</v>
      </c>
      <c r="D148" s="10" t="n">
        <v>43948</v>
      </c>
      <c r="E148" s="11" t="n">
        <v>44008</v>
      </c>
    </row>
    <row r="149" s="12" customFormat="true" ht="15" hidden="false" customHeight="false" outlineLevel="0" collapsed="false">
      <c r="A149" s="7" t="s">
        <v>289</v>
      </c>
      <c r="B149" s="8" t="s">
        <v>290</v>
      </c>
      <c r="C149" s="9" t="n">
        <v>51</v>
      </c>
      <c r="D149" s="10" t="n">
        <v>43948</v>
      </c>
      <c r="E149" s="11" t="n">
        <v>44008</v>
      </c>
    </row>
    <row r="150" s="12" customFormat="true" ht="15" hidden="false" customHeight="false" outlineLevel="0" collapsed="false">
      <c r="A150" s="7" t="s">
        <v>291</v>
      </c>
      <c r="B150" s="8" t="s">
        <v>292</v>
      </c>
      <c r="C150" s="9" t="n">
        <v>51</v>
      </c>
      <c r="D150" s="10" t="n">
        <v>43948</v>
      </c>
      <c r="E150" s="11" t="n">
        <v>44008</v>
      </c>
    </row>
    <row r="151" s="12" customFormat="true" ht="15" hidden="false" customHeight="false" outlineLevel="0" collapsed="false">
      <c r="A151" s="7" t="s">
        <v>293</v>
      </c>
      <c r="B151" s="8" t="s">
        <v>294</v>
      </c>
      <c r="C151" s="9" t="n">
        <v>51</v>
      </c>
      <c r="D151" s="10" t="n">
        <v>43948</v>
      </c>
      <c r="E151" s="11" t="n">
        <v>44008</v>
      </c>
    </row>
    <row r="152" s="12" customFormat="true" ht="15" hidden="false" customHeight="false" outlineLevel="0" collapsed="false">
      <c r="A152" s="7" t="s">
        <v>295</v>
      </c>
      <c r="B152" s="8" t="s">
        <v>296</v>
      </c>
      <c r="C152" s="9" t="n">
        <v>51</v>
      </c>
      <c r="D152" s="10" t="n">
        <v>43948</v>
      </c>
      <c r="E152" s="11" t="n">
        <v>44008</v>
      </c>
    </row>
    <row r="153" s="12" customFormat="true" ht="15" hidden="false" customHeight="false" outlineLevel="0" collapsed="false">
      <c r="A153" s="7" t="s">
        <v>297</v>
      </c>
      <c r="B153" s="8" t="s">
        <v>298</v>
      </c>
      <c r="C153" s="9" t="n">
        <v>51</v>
      </c>
      <c r="D153" s="10" t="n">
        <v>43948</v>
      </c>
      <c r="E153" s="11" t="n">
        <v>44008</v>
      </c>
    </row>
    <row r="154" s="12" customFormat="true" ht="15" hidden="false" customHeight="false" outlineLevel="0" collapsed="false">
      <c r="A154" s="7" t="s">
        <v>299</v>
      </c>
      <c r="B154" s="8" t="s">
        <v>300</v>
      </c>
      <c r="C154" s="9" t="n">
        <v>51</v>
      </c>
      <c r="D154" s="10" t="n">
        <v>43948</v>
      </c>
      <c r="E154" s="11" t="n">
        <v>44008</v>
      </c>
    </row>
    <row r="155" s="12" customFormat="true" ht="15" hidden="false" customHeight="false" outlineLevel="0" collapsed="false">
      <c r="A155" s="7" t="s">
        <v>301</v>
      </c>
      <c r="B155" s="8" t="s">
        <v>302</v>
      </c>
      <c r="C155" s="9" t="n">
        <v>50</v>
      </c>
      <c r="D155" s="10" t="n">
        <v>43948</v>
      </c>
      <c r="E155" s="11" t="n">
        <v>44008</v>
      </c>
    </row>
    <row r="156" s="12" customFormat="true" ht="15" hidden="false" customHeight="false" outlineLevel="0" collapsed="false">
      <c r="A156" s="7" t="s">
        <v>303</v>
      </c>
      <c r="B156" s="8" t="s">
        <v>304</v>
      </c>
      <c r="C156" s="9" t="n">
        <v>51</v>
      </c>
      <c r="D156" s="10" t="n">
        <v>43948</v>
      </c>
      <c r="E156" s="11" t="n">
        <v>44008</v>
      </c>
    </row>
    <row r="157" s="12" customFormat="true" ht="15" hidden="false" customHeight="false" outlineLevel="0" collapsed="false">
      <c r="A157" s="7" t="s">
        <v>305</v>
      </c>
      <c r="B157" s="8" t="s">
        <v>306</v>
      </c>
      <c r="C157" s="9" t="n">
        <v>51</v>
      </c>
      <c r="D157" s="10" t="n">
        <v>43948</v>
      </c>
      <c r="E157" s="11" t="n">
        <v>44008</v>
      </c>
    </row>
    <row r="158" s="12" customFormat="true" ht="15" hidden="false" customHeight="false" outlineLevel="0" collapsed="false">
      <c r="A158" s="7" t="s">
        <v>307</v>
      </c>
      <c r="B158" s="8" t="s">
        <v>308</v>
      </c>
      <c r="C158" s="9" t="n">
        <v>48</v>
      </c>
      <c r="D158" s="10" t="n">
        <v>43948</v>
      </c>
      <c r="E158" s="11" t="n">
        <v>44008</v>
      </c>
    </row>
    <row r="159" s="12" customFormat="true" ht="15" hidden="false" customHeight="false" outlineLevel="0" collapsed="false">
      <c r="A159" s="7" t="s">
        <v>309</v>
      </c>
      <c r="B159" s="8" t="s">
        <v>310</v>
      </c>
      <c r="C159" s="13" t="n">
        <v>51</v>
      </c>
      <c r="D159" s="10" t="n">
        <v>43948</v>
      </c>
      <c r="E159" s="11" t="n">
        <v>44008</v>
      </c>
    </row>
    <row r="160" s="12" customFormat="true" ht="15" hidden="false" customHeight="false" outlineLevel="0" collapsed="false">
      <c r="A160" s="7" t="s">
        <v>311</v>
      </c>
      <c r="B160" s="8" t="s">
        <v>312</v>
      </c>
      <c r="C160" s="9" t="n">
        <v>51</v>
      </c>
      <c r="D160" s="10" t="n">
        <v>43948</v>
      </c>
      <c r="E160" s="11" t="n">
        <v>44008</v>
      </c>
    </row>
    <row r="161" s="12" customFormat="true" ht="15" hidden="false" customHeight="false" outlineLevel="0" collapsed="false">
      <c r="A161" s="7" t="s">
        <v>313</v>
      </c>
      <c r="B161" s="8" t="s">
        <v>314</v>
      </c>
      <c r="C161" s="9" t="n">
        <v>51</v>
      </c>
      <c r="D161" s="10" t="n">
        <v>43948</v>
      </c>
      <c r="E161" s="11" t="n">
        <v>44008</v>
      </c>
    </row>
    <row r="162" s="12" customFormat="true" ht="15" hidden="false" customHeight="false" outlineLevel="0" collapsed="false">
      <c r="A162" s="7" t="s">
        <v>315</v>
      </c>
      <c r="B162" s="8" t="s">
        <v>316</v>
      </c>
      <c r="C162" s="9" t="n">
        <v>51</v>
      </c>
      <c r="D162" s="10" t="n">
        <v>43948</v>
      </c>
      <c r="E162" s="11" t="n">
        <v>44008</v>
      </c>
    </row>
    <row r="163" s="12" customFormat="true" ht="15" hidden="false" customHeight="false" outlineLevel="0" collapsed="false">
      <c r="A163" s="7" t="s">
        <v>317</v>
      </c>
      <c r="B163" s="8" t="s">
        <v>318</v>
      </c>
      <c r="C163" s="9" t="n">
        <v>51</v>
      </c>
      <c r="D163" s="10" t="n">
        <v>43948</v>
      </c>
      <c r="E163" s="11" t="n">
        <v>44008</v>
      </c>
    </row>
    <row r="164" s="12" customFormat="true" ht="15" hidden="false" customHeight="false" outlineLevel="0" collapsed="false">
      <c r="A164" s="7" t="s">
        <v>319</v>
      </c>
      <c r="B164" s="8" t="s">
        <v>320</v>
      </c>
      <c r="C164" s="9" t="n">
        <v>48</v>
      </c>
      <c r="D164" s="10" t="n">
        <v>43948</v>
      </c>
      <c r="E164" s="11" t="n">
        <v>44008</v>
      </c>
    </row>
    <row r="165" s="12" customFormat="true" ht="15" hidden="false" customHeight="false" outlineLevel="0" collapsed="false">
      <c r="A165" s="7" t="s">
        <v>321</v>
      </c>
      <c r="B165" s="8" t="s">
        <v>322</v>
      </c>
      <c r="C165" s="9" t="n">
        <v>48</v>
      </c>
      <c r="D165" s="10" t="n">
        <v>43948</v>
      </c>
      <c r="E165" s="11" t="n">
        <v>44008</v>
      </c>
    </row>
    <row r="166" s="12" customFormat="true" ht="15" hidden="false" customHeight="false" outlineLevel="0" collapsed="false">
      <c r="A166" s="7" t="s">
        <v>323</v>
      </c>
      <c r="B166" s="8" t="s">
        <v>324</v>
      </c>
      <c r="C166" s="9" t="n">
        <v>48</v>
      </c>
      <c r="D166" s="10" t="n">
        <v>43948</v>
      </c>
      <c r="E166" s="11" t="n">
        <v>44008</v>
      </c>
    </row>
    <row r="167" s="12" customFormat="true" ht="15" hidden="false" customHeight="false" outlineLevel="0" collapsed="false">
      <c r="A167" s="7" t="s">
        <v>325</v>
      </c>
      <c r="B167" s="8" t="s">
        <v>326</v>
      </c>
      <c r="C167" s="9" t="n">
        <v>48</v>
      </c>
      <c r="D167" s="10" t="n">
        <v>43948</v>
      </c>
      <c r="E167" s="11" t="n">
        <v>44008</v>
      </c>
    </row>
    <row r="168" s="12" customFormat="true" ht="15" hidden="false" customHeight="false" outlineLevel="0" collapsed="false">
      <c r="A168" s="7" t="s">
        <v>327</v>
      </c>
      <c r="B168" s="8" t="s">
        <v>328</v>
      </c>
      <c r="C168" s="9" t="n">
        <v>65</v>
      </c>
      <c r="D168" s="10" t="n">
        <v>43948</v>
      </c>
      <c r="E168" s="11" t="n">
        <v>44008</v>
      </c>
    </row>
    <row r="169" s="12" customFormat="true" ht="15" hidden="false" customHeight="false" outlineLevel="0" collapsed="false">
      <c r="A169" s="7" t="s">
        <v>329</v>
      </c>
      <c r="B169" s="8" t="s">
        <v>330</v>
      </c>
      <c r="C169" s="9" t="n">
        <v>65</v>
      </c>
      <c r="D169" s="10" t="n">
        <v>43948</v>
      </c>
      <c r="E169" s="11" t="n">
        <v>44008</v>
      </c>
    </row>
    <row r="170" s="12" customFormat="true" ht="15" hidden="false" customHeight="false" outlineLevel="0" collapsed="false">
      <c r="A170" s="7" t="s">
        <v>331</v>
      </c>
      <c r="B170" s="8" t="s">
        <v>332</v>
      </c>
      <c r="C170" s="9" t="n">
        <v>60</v>
      </c>
      <c r="D170" s="10" t="n">
        <v>43948</v>
      </c>
      <c r="E170" s="11" t="n">
        <v>44008</v>
      </c>
    </row>
    <row r="171" s="12" customFormat="true" ht="15" hidden="false" customHeight="false" outlineLevel="0" collapsed="false">
      <c r="A171" s="7" t="s">
        <v>333</v>
      </c>
      <c r="B171" s="8" t="s">
        <v>334</v>
      </c>
      <c r="C171" s="9" t="n">
        <v>60</v>
      </c>
      <c r="D171" s="10" t="n">
        <v>43948</v>
      </c>
      <c r="E171" s="11" t="n">
        <v>44008</v>
      </c>
    </row>
    <row r="172" s="12" customFormat="true" ht="15" hidden="false" customHeight="false" outlineLevel="0" collapsed="false">
      <c r="A172" s="7" t="s">
        <v>335</v>
      </c>
      <c r="B172" s="8" t="s">
        <v>336</v>
      </c>
      <c r="C172" s="9" t="n">
        <v>60</v>
      </c>
      <c r="D172" s="10" t="n">
        <v>43948</v>
      </c>
      <c r="E172" s="11" t="n">
        <v>44008</v>
      </c>
    </row>
    <row r="173" s="12" customFormat="true" ht="15" hidden="false" customHeight="false" outlineLevel="0" collapsed="false">
      <c r="A173" s="7" t="s">
        <v>337</v>
      </c>
      <c r="B173" s="8" t="s">
        <v>338</v>
      </c>
      <c r="C173" s="9" t="n">
        <v>60</v>
      </c>
      <c r="D173" s="10" t="n">
        <v>43948</v>
      </c>
      <c r="E173" s="11" t="n">
        <v>44008</v>
      </c>
    </row>
    <row r="174" s="12" customFormat="true" ht="15" hidden="false" customHeight="false" outlineLevel="0" collapsed="false">
      <c r="A174" s="7" t="s">
        <v>339</v>
      </c>
      <c r="B174" s="8" t="s">
        <v>340</v>
      </c>
      <c r="C174" s="9" t="n">
        <v>60</v>
      </c>
      <c r="D174" s="10" t="n">
        <v>43948</v>
      </c>
      <c r="E174" s="11" t="n">
        <v>44008</v>
      </c>
    </row>
    <row r="175" s="12" customFormat="true" ht="15" hidden="false" customHeight="false" outlineLevel="0" collapsed="false">
      <c r="A175" s="7" t="s">
        <v>341</v>
      </c>
      <c r="B175" s="8" t="s">
        <v>342</v>
      </c>
      <c r="C175" s="9" t="n">
        <v>60</v>
      </c>
      <c r="D175" s="10" t="n">
        <v>43948</v>
      </c>
      <c r="E175" s="18" t="n">
        <v>44008</v>
      </c>
    </row>
    <row r="176" s="12" customFormat="true" ht="15" hidden="false" customHeight="false" outlineLevel="0" collapsed="false">
      <c r="A176" s="7" t="s">
        <v>343</v>
      </c>
      <c r="B176" s="8" t="s">
        <v>344</v>
      </c>
      <c r="C176" s="9" t="n">
        <v>60</v>
      </c>
      <c r="D176" s="10" t="n">
        <v>43948</v>
      </c>
      <c r="E176" s="11" t="n">
        <v>44008</v>
      </c>
    </row>
    <row r="177" s="12" customFormat="true" ht="15" hidden="false" customHeight="false" outlineLevel="0" collapsed="false">
      <c r="A177" s="7" t="s">
        <v>345</v>
      </c>
      <c r="B177" s="8" t="s">
        <v>346</v>
      </c>
      <c r="C177" s="9" t="n">
        <v>60</v>
      </c>
      <c r="D177" s="10" t="n">
        <v>43948</v>
      </c>
      <c r="E177" s="11" t="n">
        <v>44008</v>
      </c>
    </row>
    <row r="178" s="12" customFormat="true" ht="15" hidden="false" customHeight="false" outlineLevel="0" collapsed="false">
      <c r="A178" s="7" t="s">
        <v>347</v>
      </c>
      <c r="B178" s="8" t="s">
        <v>348</v>
      </c>
      <c r="C178" s="9" t="n">
        <v>60</v>
      </c>
      <c r="D178" s="10" t="n">
        <v>43948</v>
      </c>
      <c r="E178" s="11" t="n">
        <v>44008</v>
      </c>
    </row>
    <row r="179" s="12" customFormat="true" ht="15" hidden="false" customHeight="false" outlineLevel="0" collapsed="false">
      <c r="A179" s="7" t="s">
        <v>349</v>
      </c>
      <c r="B179" s="8" t="s">
        <v>350</v>
      </c>
      <c r="C179" s="9" t="n">
        <v>60</v>
      </c>
      <c r="D179" s="10" t="n">
        <v>43948</v>
      </c>
      <c r="E179" s="11" t="n">
        <v>44008</v>
      </c>
    </row>
    <row r="180" s="12" customFormat="true" ht="15" hidden="false" customHeight="false" outlineLevel="0" collapsed="false">
      <c r="A180" s="7" t="s">
        <v>351</v>
      </c>
      <c r="B180" s="8" t="s">
        <v>352</v>
      </c>
      <c r="C180" s="9" t="n">
        <v>60</v>
      </c>
      <c r="D180" s="10" t="n">
        <v>43948</v>
      </c>
      <c r="E180" s="11" t="n">
        <v>44008</v>
      </c>
    </row>
    <row r="181" s="12" customFormat="true" ht="15" hidden="false" customHeight="false" outlineLevel="0" collapsed="false">
      <c r="A181" s="7" t="s">
        <v>353</v>
      </c>
      <c r="B181" s="8" t="s">
        <v>354</v>
      </c>
      <c r="C181" s="9" t="n">
        <v>60</v>
      </c>
      <c r="D181" s="10" t="n">
        <v>43948</v>
      </c>
      <c r="E181" s="11" t="n">
        <v>44008</v>
      </c>
    </row>
    <row r="182" s="12" customFormat="true" ht="15" hidden="false" customHeight="false" outlineLevel="0" collapsed="false">
      <c r="A182" s="7" t="s">
        <v>355</v>
      </c>
      <c r="B182" s="8" t="s">
        <v>356</v>
      </c>
      <c r="C182" s="19" t="n">
        <v>65</v>
      </c>
      <c r="D182" s="10" t="n">
        <v>43948</v>
      </c>
      <c r="E182" s="11" t="n">
        <v>44008</v>
      </c>
    </row>
    <row r="183" s="12" customFormat="true" ht="15" hidden="false" customHeight="false" outlineLevel="0" collapsed="false">
      <c r="A183" s="7" t="s">
        <v>357</v>
      </c>
      <c r="B183" s="8" t="s">
        <v>356</v>
      </c>
      <c r="C183" s="19" t="n">
        <v>65</v>
      </c>
      <c r="D183" s="10" t="n">
        <v>43948</v>
      </c>
      <c r="E183" s="11" t="n">
        <v>44008</v>
      </c>
    </row>
    <row r="184" s="12" customFormat="true" ht="15" hidden="false" customHeight="false" outlineLevel="0" collapsed="false">
      <c r="A184" s="7" t="s">
        <v>358</v>
      </c>
      <c r="B184" s="8" t="s">
        <v>359</v>
      </c>
      <c r="C184" s="19" t="n">
        <v>65</v>
      </c>
      <c r="D184" s="10" t="n">
        <v>43948</v>
      </c>
      <c r="E184" s="11" t="n">
        <v>44008</v>
      </c>
    </row>
    <row r="185" s="12" customFormat="true" ht="15" hidden="false" customHeight="false" outlineLevel="0" collapsed="false">
      <c r="A185" s="7" t="s">
        <v>360</v>
      </c>
      <c r="B185" s="8" t="s">
        <v>359</v>
      </c>
      <c r="C185" s="9" t="n">
        <v>65</v>
      </c>
      <c r="D185" s="10" t="n">
        <v>43948</v>
      </c>
      <c r="E185" s="11" t="n">
        <v>44008</v>
      </c>
    </row>
    <row r="186" s="12" customFormat="true" ht="15" hidden="false" customHeight="false" outlineLevel="0" collapsed="false">
      <c r="A186" s="7" t="s">
        <v>361</v>
      </c>
      <c r="B186" s="8" t="s">
        <v>362</v>
      </c>
      <c r="C186" s="9" t="n">
        <v>60</v>
      </c>
      <c r="D186" s="10" t="n">
        <v>43948</v>
      </c>
      <c r="E186" s="11" t="n">
        <v>44008</v>
      </c>
    </row>
    <row r="187" s="12" customFormat="true" ht="15" hidden="false" customHeight="false" outlineLevel="0" collapsed="false">
      <c r="A187" s="7" t="s">
        <v>363</v>
      </c>
      <c r="B187" s="8" t="s">
        <v>362</v>
      </c>
      <c r="C187" s="9" t="n">
        <v>60</v>
      </c>
      <c r="D187" s="10" t="n">
        <v>43948</v>
      </c>
      <c r="E187" s="11" t="n">
        <v>44008</v>
      </c>
    </row>
    <row r="188" s="12" customFormat="true" ht="15" hidden="false" customHeight="false" outlineLevel="0" collapsed="false">
      <c r="A188" s="7" t="s">
        <v>364</v>
      </c>
      <c r="B188" s="8" t="s">
        <v>365</v>
      </c>
      <c r="C188" s="9" t="n">
        <v>55</v>
      </c>
      <c r="D188" s="10" t="n">
        <v>43948</v>
      </c>
      <c r="E188" s="11" t="n">
        <v>44008</v>
      </c>
    </row>
    <row r="189" s="12" customFormat="true" ht="15" hidden="false" customHeight="false" outlineLevel="0" collapsed="false">
      <c r="A189" s="7" t="s">
        <v>366</v>
      </c>
      <c r="B189" s="8" t="s">
        <v>367</v>
      </c>
      <c r="C189" s="9" t="n">
        <v>65</v>
      </c>
      <c r="D189" s="10" t="n">
        <v>43948</v>
      </c>
      <c r="E189" s="11" t="n">
        <v>44008</v>
      </c>
    </row>
    <row r="190" s="12" customFormat="true" ht="15" hidden="false" customHeight="false" outlineLevel="0" collapsed="false">
      <c r="A190" s="7" t="s">
        <v>368</v>
      </c>
      <c r="B190" s="8" t="s">
        <v>369</v>
      </c>
      <c r="C190" s="9" t="n">
        <v>65</v>
      </c>
      <c r="D190" s="10" t="n">
        <v>43948</v>
      </c>
      <c r="E190" s="11" t="n">
        <v>44008</v>
      </c>
    </row>
    <row r="191" s="12" customFormat="true" ht="15" hidden="false" customHeight="false" outlineLevel="0" collapsed="false">
      <c r="A191" s="7" t="s">
        <v>370</v>
      </c>
      <c r="B191" s="8" t="s">
        <v>371</v>
      </c>
      <c r="C191" s="9" t="n">
        <v>65</v>
      </c>
      <c r="D191" s="10" t="n">
        <v>43948</v>
      </c>
      <c r="E191" s="11" t="n">
        <v>44008</v>
      </c>
    </row>
    <row r="192" s="12" customFormat="true" ht="15" hidden="false" customHeight="false" outlineLevel="0" collapsed="false">
      <c r="A192" s="7" t="s">
        <v>372</v>
      </c>
      <c r="B192" s="8" t="s">
        <v>373</v>
      </c>
      <c r="C192" s="9" t="n">
        <v>65</v>
      </c>
      <c r="D192" s="10" t="n">
        <v>43948</v>
      </c>
      <c r="E192" s="11" t="n">
        <v>44008</v>
      </c>
    </row>
    <row r="193" s="12" customFormat="true" ht="15" hidden="false" customHeight="false" outlineLevel="0" collapsed="false">
      <c r="A193" s="7" t="s">
        <v>374</v>
      </c>
      <c r="B193" s="8" t="s">
        <v>375</v>
      </c>
      <c r="C193" s="9" t="n">
        <v>65</v>
      </c>
      <c r="D193" s="10" t="n">
        <v>43948</v>
      </c>
      <c r="E193" s="11" t="n">
        <v>44008</v>
      </c>
    </row>
    <row r="194" s="12" customFormat="true" ht="15" hidden="false" customHeight="false" outlineLevel="0" collapsed="false">
      <c r="A194" s="7" t="s">
        <v>376</v>
      </c>
      <c r="B194" s="8" t="s">
        <v>377</v>
      </c>
      <c r="C194" s="9" t="n">
        <v>65</v>
      </c>
      <c r="D194" s="10" t="n">
        <v>43948</v>
      </c>
      <c r="E194" s="11" t="n">
        <v>44008</v>
      </c>
    </row>
    <row r="195" s="12" customFormat="true" ht="15" hidden="false" customHeight="false" outlineLevel="0" collapsed="false">
      <c r="A195" s="7" t="s">
        <v>378</v>
      </c>
      <c r="B195" s="8" t="s">
        <v>379</v>
      </c>
      <c r="C195" s="9" t="n">
        <v>65</v>
      </c>
      <c r="D195" s="10" t="n">
        <v>43948</v>
      </c>
      <c r="E195" s="11" t="n">
        <v>44008</v>
      </c>
    </row>
    <row r="196" s="12" customFormat="true" ht="15" hidden="false" customHeight="false" outlineLevel="0" collapsed="false">
      <c r="A196" s="7" t="s">
        <v>380</v>
      </c>
      <c r="B196" s="8" t="s">
        <v>381</v>
      </c>
      <c r="C196" s="9" t="n">
        <v>65</v>
      </c>
      <c r="D196" s="10" t="n">
        <v>43948</v>
      </c>
      <c r="E196" s="11" t="n">
        <v>44008</v>
      </c>
    </row>
    <row r="197" s="12" customFormat="true" ht="15" hidden="false" customHeight="false" outlineLevel="0" collapsed="false">
      <c r="A197" s="7" t="s">
        <v>382</v>
      </c>
      <c r="B197" s="8" t="s">
        <v>383</v>
      </c>
      <c r="C197" s="9" t="n">
        <v>65</v>
      </c>
      <c r="D197" s="10" t="n">
        <v>43948</v>
      </c>
      <c r="E197" s="11" t="n">
        <v>44008</v>
      </c>
    </row>
    <row r="198" s="12" customFormat="true" ht="15" hidden="false" customHeight="false" outlineLevel="0" collapsed="false">
      <c r="A198" s="7" t="s">
        <v>384</v>
      </c>
      <c r="B198" s="8" t="s">
        <v>385</v>
      </c>
      <c r="C198" s="9" t="n">
        <v>65</v>
      </c>
      <c r="D198" s="10" t="n">
        <v>43948</v>
      </c>
      <c r="E198" s="11" t="n">
        <v>44008</v>
      </c>
    </row>
    <row r="199" s="12" customFormat="true" ht="15" hidden="false" customHeight="false" outlineLevel="0" collapsed="false">
      <c r="A199" s="7" t="s">
        <v>386</v>
      </c>
      <c r="B199" s="8" t="s">
        <v>387</v>
      </c>
      <c r="C199" s="9" t="n">
        <v>65</v>
      </c>
      <c r="D199" s="10" t="n">
        <v>43948</v>
      </c>
      <c r="E199" s="11" t="n">
        <v>44008</v>
      </c>
    </row>
    <row r="200" s="12" customFormat="true" ht="15" hidden="false" customHeight="false" outlineLevel="0" collapsed="false">
      <c r="A200" s="7" t="s">
        <v>388</v>
      </c>
      <c r="B200" s="8" t="s">
        <v>389</v>
      </c>
      <c r="C200" s="9" t="n">
        <v>65</v>
      </c>
      <c r="D200" s="10" t="n">
        <v>43948</v>
      </c>
      <c r="E200" s="11" t="n">
        <v>44008</v>
      </c>
    </row>
    <row r="201" s="12" customFormat="true" ht="15" hidden="false" customHeight="false" outlineLevel="0" collapsed="false">
      <c r="A201" s="7" t="s">
        <v>390</v>
      </c>
      <c r="B201" s="8" t="s">
        <v>391</v>
      </c>
      <c r="C201" s="9" t="n">
        <v>65</v>
      </c>
      <c r="D201" s="10" t="n">
        <v>43948</v>
      </c>
      <c r="E201" s="11" t="n">
        <v>44008</v>
      </c>
    </row>
    <row r="202" s="12" customFormat="true" ht="15" hidden="false" customHeight="false" outlineLevel="0" collapsed="false">
      <c r="A202" s="7" t="s">
        <v>392</v>
      </c>
      <c r="B202" s="8" t="s">
        <v>393</v>
      </c>
      <c r="C202" s="9" t="n">
        <v>65</v>
      </c>
      <c r="D202" s="10" t="n">
        <v>43948</v>
      </c>
      <c r="E202" s="11" t="n">
        <v>44008</v>
      </c>
    </row>
    <row r="203" s="12" customFormat="true" ht="15" hidden="false" customHeight="false" outlineLevel="0" collapsed="false">
      <c r="A203" s="7" t="s">
        <v>394</v>
      </c>
      <c r="B203" s="8" t="s">
        <v>395</v>
      </c>
      <c r="C203" s="9" t="n">
        <v>55</v>
      </c>
      <c r="D203" s="10" t="n">
        <v>43948</v>
      </c>
      <c r="E203" s="11" t="n">
        <v>44008</v>
      </c>
    </row>
    <row r="204" s="12" customFormat="true" ht="15" hidden="false" customHeight="false" outlineLevel="0" collapsed="false">
      <c r="A204" s="7" t="s">
        <v>396</v>
      </c>
      <c r="B204" s="8" t="s">
        <v>397</v>
      </c>
      <c r="C204" s="9" t="n">
        <v>55</v>
      </c>
      <c r="D204" s="10" t="n">
        <v>43948</v>
      </c>
      <c r="E204" s="11" t="n">
        <v>44008</v>
      </c>
    </row>
    <row r="205" s="12" customFormat="true" ht="15" hidden="false" customHeight="false" outlineLevel="0" collapsed="false">
      <c r="A205" s="7" t="s">
        <v>398</v>
      </c>
      <c r="B205" s="8" t="s">
        <v>399</v>
      </c>
      <c r="C205" s="9" t="n">
        <v>55</v>
      </c>
      <c r="D205" s="10" t="n">
        <v>43948</v>
      </c>
      <c r="E205" s="11" t="n">
        <v>44008</v>
      </c>
    </row>
    <row r="206" s="12" customFormat="true" ht="15" hidden="false" customHeight="false" outlineLevel="0" collapsed="false">
      <c r="A206" s="7" t="s">
        <v>400</v>
      </c>
      <c r="B206" s="8" t="s">
        <v>401</v>
      </c>
      <c r="C206" s="9" t="n">
        <v>55</v>
      </c>
      <c r="D206" s="10" t="n">
        <v>43948</v>
      </c>
      <c r="E206" s="11" t="n">
        <v>44008</v>
      </c>
    </row>
    <row r="207" s="12" customFormat="true" ht="15" hidden="false" customHeight="false" outlineLevel="0" collapsed="false">
      <c r="A207" s="7" t="s">
        <v>402</v>
      </c>
      <c r="B207" s="8" t="s">
        <v>403</v>
      </c>
      <c r="C207" s="9" t="n">
        <v>55</v>
      </c>
      <c r="D207" s="10" t="n">
        <v>43948</v>
      </c>
      <c r="E207" s="11" t="n">
        <v>44008</v>
      </c>
    </row>
    <row r="208" s="12" customFormat="true" ht="15" hidden="false" customHeight="false" outlineLevel="0" collapsed="false">
      <c r="A208" s="7" t="s">
        <v>404</v>
      </c>
      <c r="B208" s="8" t="s">
        <v>405</v>
      </c>
      <c r="C208" s="9" t="n">
        <v>55</v>
      </c>
      <c r="D208" s="10" t="n">
        <v>43948</v>
      </c>
      <c r="E208" s="11" t="n">
        <v>44008</v>
      </c>
    </row>
    <row r="209" s="12" customFormat="true" ht="15" hidden="false" customHeight="false" outlineLevel="0" collapsed="false">
      <c r="A209" s="7" t="s">
        <v>406</v>
      </c>
      <c r="B209" s="8" t="s">
        <v>407</v>
      </c>
      <c r="C209" s="9" t="n">
        <v>55</v>
      </c>
      <c r="D209" s="10" t="n">
        <v>43948</v>
      </c>
      <c r="E209" s="11" t="n">
        <v>44008</v>
      </c>
    </row>
    <row r="210" s="12" customFormat="true" ht="15" hidden="false" customHeight="false" outlineLevel="0" collapsed="false">
      <c r="A210" s="7" t="s">
        <v>408</v>
      </c>
      <c r="B210" s="8" t="s">
        <v>409</v>
      </c>
      <c r="C210" s="9" t="n">
        <v>55</v>
      </c>
      <c r="D210" s="10" t="n">
        <v>43948</v>
      </c>
      <c r="E210" s="11" t="n">
        <v>44008</v>
      </c>
    </row>
    <row r="211" s="12" customFormat="true" ht="15" hidden="false" customHeight="false" outlineLevel="0" collapsed="false">
      <c r="A211" s="7" t="s">
        <v>410</v>
      </c>
      <c r="B211" s="8" t="s">
        <v>411</v>
      </c>
      <c r="C211" s="9" t="n">
        <v>53</v>
      </c>
      <c r="D211" s="10" t="n">
        <v>43948</v>
      </c>
      <c r="E211" s="11" t="n">
        <v>44008</v>
      </c>
    </row>
    <row r="212" s="12" customFormat="true" ht="15" hidden="false" customHeight="false" outlineLevel="0" collapsed="false">
      <c r="A212" s="7" t="s">
        <v>412</v>
      </c>
      <c r="B212" s="8" t="s">
        <v>413</v>
      </c>
      <c r="C212" s="9" t="n">
        <v>53</v>
      </c>
      <c r="D212" s="10" t="n">
        <v>43948</v>
      </c>
      <c r="E212" s="11" t="n">
        <v>44008</v>
      </c>
    </row>
    <row r="213" s="12" customFormat="true" ht="15" hidden="false" customHeight="false" outlineLevel="0" collapsed="false">
      <c r="A213" s="7" t="s">
        <v>414</v>
      </c>
      <c r="B213" s="8" t="s">
        <v>415</v>
      </c>
      <c r="C213" s="9" t="n">
        <v>53</v>
      </c>
      <c r="D213" s="10" t="n">
        <v>43948</v>
      </c>
      <c r="E213" s="11" t="n">
        <v>44008</v>
      </c>
    </row>
    <row r="214" s="12" customFormat="true" ht="15" hidden="false" customHeight="false" outlineLevel="0" collapsed="false">
      <c r="A214" s="7" t="s">
        <v>416</v>
      </c>
      <c r="B214" s="8" t="s">
        <v>417</v>
      </c>
      <c r="C214" s="9" t="n">
        <v>53</v>
      </c>
      <c r="D214" s="10" t="n">
        <v>43948</v>
      </c>
      <c r="E214" s="11" t="n">
        <v>44008</v>
      </c>
    </row>
    <row r="215" s="12" customFormat="true" ht="15" hidden="false" customHeight="false" outlineLevel="0" collapsed="false">
      <c r="A215" s="7" t="s">
        <v>418</v>
      </c>
      <c r="B215" s="8" t="s">
        <v>419</v>
      </c>
      <c r="C215" s="9" t="n">
        <v>53</v>
      </c>
      <c r="D215" s="10" t="n">
        <v>43948</v>
      </c>
      <c r="E215" s="11" t="n">
        <v>44008</v>
      </c>
    </row>
    <row r="216" s="12" customFormat="true" ht="15" hidden="false" customHeight="false" outlineLevel="0" collapsed="false">
      <c r="A216" s="7" t="s">
        <v>420</v>
      </c>
      <c r="B216" s="8" t="s">
        <v>421</v>
      </c>
      <c r="C216" s="9" t="n">
        <v>53</v>
      </c>
      <c r="D216" s="10" t="n">
        <v>43948</v>
      </c>
      <c r="E216" s="11" t="n">
        <v>44008</v>
      </c>
    </row>
    <row r="217" s="12" customFormat="true" ht="15" hidden="false" customHeight="false" outlineLevel="0" collapsed="false">
      <c r="A217" s="7" t="s">
        <v>422</v>
      </c>
      <c r="B217" s="8" t="s">
        <v>423</v>
      </c>
      <c r="C217" s="9" t="n">
        <v>45</v>
      </c>
      <c r="D217" s="10" t="n">
        <v>43948</v>
      </c>
      <c r="E217" s="11" t="n">
        <v>44008</v>
      </c>
    </row>
    <row r="218" s="12" customFormat="true" ht="15" hidden="false" customHeight="false" outlineLevel="0" collapsed="false">
      <c r="A218" s="7" t="s">
        <v>424</v>
      </c>
      <c r="B218" s="8" t="s">
        <v>425</v>
      </c>
      <c r="C218" s="9" t="n">
        <v>45</v>
      </c>
      <c r="D218" s="10" t="n">
        <v>43948</v>
      </c>
      <c r="E218" s="11" t="n">
        <v>44008</v>
      </c>
    </row>
    <row r="219" s="12" customFormat="true" ht="15" hidden="false" customHeight="false" outlineLevel="0" collapsed="false">
      <c r="A219" s="7" t="s">
        <v>426</v>
      </c>
      <c r="B219" s="8" t="s">
        <v>427</v>
      </c>
      <c r="C219" s="9" t="n">
        <v>45</v>
      </c>
      <c r="D219" s="10" t="n">
        <v>43948</v>
      </c>
      <c r="E219" s="11" t="n">
        <v>44008</v>
      </c>
    </row>
    <row r="220" s="12" customFormat="true" ht="15" hidden="false" customHeight="false" outlineLevel="0" collapsed="false">
      <c r="A220" s="7" t="s">
        <v>428</v>
      </c>
      <c r="B220" s="8" t="s">
        <v>429</v>
      </c>
      <c r="C220" s="9" t="n">
        <v>45</v>
      </c>
      <c r="D220" s="10" t="n">
        <v>43948</v>
      </c>
      <c r="E220" s="11" t="n">
        <v>44008</v>
      </c>
    </row>
    <row r="221" s="12" customFormat="true" ht="15" hidden="false" customHeight="false" outlineLevel="0" collapsed="false">
      <c r="A221" s="7" t="s">
        <v>430</v>
      </c>
      <c r="B221" s="8" t="s">
        <v>431</v>
      </c>
      <c r="C221" s="19" t="n">
        <v>55</v>
      </c>
      <c r="D221" s="10" t="n">
        <v>43948</v>
      </c>
      <c r="E221" s="11" t="n">
        <v>44008</v>
      </c>
    </row>
    <row r="222" s="12" customFormat="true" ht="15" hidden="false" customHeight="false" outlineLevel="0" collapsed="false">
      <c r="A222" s="7" t="s">
        <v>432</v>
      </c>
      <c r="B222" s="8" t="s">
        <v>433</v>
      </c>
      <c r="C222" s="19" t="n">
        <v>55</v>
      </c>
      <c r="D222" s="10" t="n">
        <v>43948</v>
      </c>
      <c r="E222" s="11" t="n">
        <v>44008</v>
      </c>
    </row>
    <row r="223" s="12" customFormat="true" ht="15" hidden="false" customHeight="false" outlineLevel="0" collapsed="false">
      <c r="A223" s="7" t="s">
        <v>434</v>
      </c>
      <c r="B223" s="8" t="s">
        <v>435</v>
      </c>
      <c r="C223" s="19" t="n">
        <v>55</v>
      </c>
      <c r="D223" s="10" t="n">
        <v>43948</v>
      </c>
      <c r="E223" s="11" t="n">
        <v>44008</v>
      </c>
    </row>
    <row r="224" s="12" customFormat="true" ht="15" hidden="false" customHeight="false" outlineLevel="0" collapsed="false">
      <c r="A224" s="7" t="s">
        <v>436</v>
      </c>
      <c r="B224" s="8" t="s">
        <v>437</v>
      </c>
      <c r="C224" s="19" t="n">
        <v>55</v>
      </c>
      <c r="D224" s="10" t="n">
        <v>43948</v>
      </c>
      <c r="E224" s="11" t="n">
        <v>44008</v>
      </c>
    </row>
    <row r="225" s="12" customFormat="true" ht="15" hidden="false" customHeight="false" outlineLevel="0" collapsed="false">
      <c r="A225" s="7" t="s">
        <v>438</v>
      </c>
      <c r="B225" s="8" t="s">
        <v>439</v>
      </c>
      <c r="C225" s="19" t="n">
        <v>55</v>
      </c>
      <c r="D225" s="10" t="n">
        <v>43948</v>
      </c>
      <c r="E225" s="11" t="n">
        <v>44008</v>
      </c>
    </row>
    <row r="226" s="12" customFormat="true" ht="15" hidden="false" customHeight="false" outlineLevel="0" collapsed="false">
      <c r="A226" s="7" t="s">
        <v>440</v>
      </c>
      <c r="B226" s="8" t="s">
        <v>441</v>
      </c>
      <c r="C226" s="19" t="n">
        <v>55</v>
      </c>
      <c r="D226" s="10" t="n">
        <v>43948</v>
      </c>
      <c r="E226" s="11" t="n">
        <v>44008</v>
      </c>
    </row>
    <row r="227" s="12" customFormat="true" ht="15" hidden="false" customHeight="false" outlineLevel="0" collapsed="false">
      <c r="A227" s="7" t="s">
        <v>442</v>
      </c>
      <c r="B227" s="8" t="s">
        <v>443</v>
      </c>
      <c r="C227" s="19" t="n">
        <v>45</v>
      </c>
      <c r="D227" s="10" t="n">
        <v>43948</v>
      </c>
      <c r="E227" s="11" t="n">
        <v>44008</v>
      </c>
    </row>
    <row r="228" s="12" customFormat="true" ht="15" hidden="false" customHeight="false" outlineLevel="0" collapsed="false">
      <c r="A228" s="7" t="s">
        <v>444</v>
      </c>
      <c r="B228" s="8" t="s">
        <v>445</v>
      </c>
      <c r="C228" s="19" t="n">
        <v>45</v>
      </c>
      <c r="D228" s="10" t="n">
        <v>43948</v>
      </c>
      <c r="E228" s="11" t="n">
        <v>44008</v>
      </c>
    </row>
    <row r="229" s="12" customFormat="true" ht="15" hidden="false" customHeight="false" outlineLevel="0" collapsed="false">
      <c r="A229" s="7" t="s">
        <v>446</v>
      </c>
      <c r="B229" s="8" t="s">
        <v>447</v>
      </c>
      <c r="C229" s="19" t="n">
        <v>45</v>
      </c>
      <c r="D229" s="10" t="n">
        <v>43948</v>
      </c>
      <c r="E229" s="11" t="n">
        <v>44008</v>
      </c>
    </row>
    <row r="230" s="12" customFormat="true" ht="15" hidden="false" customHeight="false" outlineLevel="0" collapsed="false">
      <c r="A230" s="7" t="s">
        <v>448</v>
      </c>
      <c r="B230" s="8" t="s">
        <v>449</v>
      </c>
      <c r="C230" s="19" t="n">
        <v>45</v>
      </c>
      <c r="D230" s="10" t="n">
        <v>43948</v>
      </c>
      <c r="E230" s="11" t="n">
        <v>44008</v>
      </c>
    </row>
    <row r="231" s="12" customFormat="true" ht="15" hidden="false" customHeight="false" outlineLevel="0" collapsed="false">
      <c r="A231" s="7" t="s">
        <v>450</v>
      </c>
      <c r="B231" s="8" t="s">
        <v>451</v>
      </c>
      <c r="C231" s="19" t="n">
        <v>45</v>
      </c>
      <c r="D231" s="10" t="n">
        <v>43948</v>
      </c>
      <c r="E231" s="11" t="n">
        <v>44008</v>
      </c>
    </row>
    <row r="232" s="12" customFormat="true" ht="15" hidden="false" customHeight="false" outlineLevel="0" collapsed="false">
      <c r="A232" s="7" t="s">
        <v>452</v>
      </c>
      <c r="B232" s="8" t="s">
        <v>453</v>
      </c>
      <c r="C232" s="19" t="n">
        <v>45</v>
      </c>
      <c r="D232" s="10" t="n">
        <v>43948</v>
      </c>
      <c r="E232" s="11" t="n">
        <v>44008</v>
      </c>
    </row>
    <row r="233" s="12" customFormat="true" ht="15" hidden="false" customHeight="false" outlineLevel="0" collapsed="false">
      <c r="A233" s="7" t="s">
        <v>454</v>
      </c>
      <c r="B233" s="8" t="s">
        <v>455</v>
      </c>
      <c r="C233" s="19" t="n">
        <v>55</v>
      </c>
      <c r="D233" s="10" t="n">
        <v>43948</v>
      </c>
      <c r="E233" s="11" t="n">
        <v>44008</v>
      </c>
    </row>
    <row r="234" s="12" customFormat="true" ht="15" hidden="false" customHeight="false" outlineLevel="0" collapsed="false">
      <c r="A234" s="7" t="s">
        <v>456</v>
      </c>
      <c r="B234" s="8" t="s">
        <v>457</v>
      </c>
      <c r="C234" s="19" t="n">
        <v>55</v>
      </c>
      <c r="D234" s="10" t="n">
        <v>43948</v>
      </c>
      <c r="E234" s="11" t="n">
        <v>44008</v>
      </c>
    </row>
    <row r="235" s="12" customFormat="true" ht="15" hidden="false" customHeight="false" outlineLevel="0" collapsed="false">
      <c r="A235" s="7" t="s">
        <v>458</v>
      </c>
      <c r="B235" s="8" t="s">
        <v>459</v>
      </c>
      <c r="C235" s="19" t="n">
        <v>55</v>
      </c>
      <c r="D235" s="10" t="n">
        <v>43948</v>
      </c>
      <c r="E235" s="11" t="n">
        <v>44008</v>
      </c>
    </row>
    <row r="236" s="12" customFormat="true" ht="15" hidden="false" customHeight="false" outlineLevel="0" collapsed="false">
      <c r="A236" s="7" t="s">
        <v>460</v>
      </c>
      <c r="B236" s="8" t="s">
        <v>461</v>
      </c>
      <c r="C236" s="19" t="n">
        <v>55</v>
      </c>
      <c r="D236" s="10" t="n">
        <v>43948</v>
      </c>
      <c r="E236" s="11" t="n">
        <v>44008</v>
      </c>
    </row>
    <row r="237" s="12" customFormat="true" ht="15" hidden="false" customHeight="false" outlineLevel="0" collapsed="false">
      <c r="A237" s="7" t="s">
        <v>462</v>
      </c>
      <c r="B237" s="8" t="s">
        <v>463</v>
      </c>
      <c r="C237" s="19" t="n">
        <v>55</v>
      </c>
      <c r="D237" s="10" t="n">
        <v>43948</v>
      </c>
      <c r="E237" s="11" t="n">
        <v>44008</v>
      </c>
    </row>
    <row r="238" s="12" customFormat="true" ht="15" hidden="false" customHeight="false" outlineLevel="0" collapsed="false">
      <c r="A238" s="7" t="s">
        <v>464</v>
      </c>
      <c r="B238" s="8" t="s">
        <v>465</v>
      </c>
      <c r="C238" s="19" t="n">
        <v>55</v>
      </c>
      <c r="D238" s="10" t="n">
        <v>43948</v>
      </c>
      <c r="E238" s="11" t="n">
        <v>44008</v>
      </c>
    </row>
    <row r="239" s="12" customFormat="true" ht="15" hidden="false" customHeight="false" outlineLevel="0" collapsed="false">
      <c r="A239" s="7" t="s">
        <v>466</v>
      </c>
      <c r="B239" s="8" t="s">
        <v>467</v>
      </c>
      <c r="C239" s="19" t="n">
        <v>45</v>
      </c>
      <c r="D239" s="10" t="n">
        <v>43948</v>
      </c>
      <c r="E239" s="11" t="n">
        <v>44008</v>
      </c>
    </row>
    <row r="240" s="12" customFormat="true" ht="15" hidden="false" customHeight="false" outlineLevel="0" collapsed="false">
      <c r="A240" s="7" t="s">
        <v>468</v>
      </c>
      <c r="B240" s="8" t="s">
        <v>469</v>
      </c>
      <c r="C240" s="19" t="n">
        <v>45</v>
      </c>
      <c r="D240" s="10" t="n">
        <v>43948</v>
      </c>
      <c r="E240" s="11" t="n">
        <v>44008</v>
      </c>
    </row>
    <row r="241" s="12" customFormat="true" ht="15" hidden="false" customHeight="false" outlineLevel="0" collapsed="false">
      <c r="A241" s="7" t="s">
        <v>470</v>
      </c>
      <c r="B241" s="8" t="s">
        <v>471</v>
      </c>
      <c r="C241" s="19" t="n">
        <v>45</v>
      </c>
      <c r="D241" s="10" t="n">
        <v>43948</v>
      </c>
      <c r="E241" s="11" t="n">
        <v>44008</v>
      </c>
    </row>
    <row r="242" s="12" customFormat="true" ht="15" hidden="false" customHeight="false" outlineLevel="0" collapsed="false">
      <c r="A242" s="7" t="s">
        <v>472</v>
      </c>
      <c r="B242" s="8" t="s">
        <v>473</v>
      </c>
      <c r="C242" s="19" t="n">
        <v>45</v>
      </c>
      <c r="D242" s="10" t="n">
        <v>43948</v>
      </c>
      <c r="E242" s="11" t="n">
        <v>44008</v>
      </c>
    </row>
    <row r="243" s="12" customFormat="true" ht="15" hidden="false" customHeight="false" outlineLevel="0" collapsed="false">
      <c r="A243" s="7" t="s">
        <v>474</v>
      </c>
      <c r="B243" s="8" t="s">
        <v>475</v>
      </c>
      <c r="C243" s="19" t="n">
        <v>45</v>
      </c>
      <c r="D243" s="10" t="n">
        <v>43948</v>
      </c>
      <c r="E243" s="11" t="n">
        <v>44008</v>
      </c>
    </row>
    <row r="244" s="12" customFormat="true" ht="15" hidden="false" customHeight="false" outlineLevel="0" collapsed="false">
      <c r="A244" s="7" t="s">
        <v>476</v>
      </c>
      <c r="B244" s="8" t="s">
        <v>477</v>
      </c>
      <c r="C244" s="19" t="n">
        <v>45</v>
      </c>
      <c r="D244" s="10" t="n">
        <v>43948</v>
      </c>
      <c r="E244" s="11" t="n">
        <v>44008</v>
      </c>
    </row>
    <row r="245" s="12" customFormat="true" ht="15" hidden="false" customHeight="false" outlineLevel="0" collapsed="false">
      <c r="A245" s="7" t="s">
        <v>478</v>
      </c>
      <c r="B245" s="8" t="s">
        <v>479</v>
      </c>
      <c r="C245" s="19" t="n">
        <v>55</v>
      </c>
      <c r="D245" s="10" t="n">
        <v>43948</v>
      </c>
      <c r="E245" s="11" t="n">
        <v>44008</v>
      </c>
    </row>
    <row r="246" s="12" customFormat="true" ht="15" hidden="false" customHeight="false" outlineLevel="0" collapsed="false">
      <c r="A246" s="7" t="s">
        <v>480</v>
      </c>
      <c r="B246" s="8" t="s">
        <v>481</v>
      </c>
      <c r="C246" s="19" t="n">
        <v>55</v>
      </c>
      <c r="D246" s="10" t="n">
        <v>43948</v>
      </c>
      <c r="E246" s="11" t="n">
        <v>44008</v>
      </c>
    </row>
    <row r="247" s="12" customFormat="true" ht="15" hidden="false" customHeight="false" outlineLevel="0" collapsed="false">
      <c r="A247" s="7" t="s">
        <v>482</v>
      </c>
      <c r="B247" s="8" t="s">
        <v>483</v>
      </c>
      <c r="C247" s="19" t="n">
        <v>55</v>
      </c>
      <c r="D247" s="10" t="n">
        <v>43948</v>
      </c>
      <c r="E247" s="11" t="n">
        <v>44008</v>
      </c>
    </row>
    <row r="248" s="12" customFormat="true" ht="15" hidden="false" customHeight="false" outlineLevel="0" collapsed="false">
      <c r="A248" s="7" t="s">
        <v>484</v>
      </c>
      <c r="B248" s="8" t="s">
        <v>485</v>
      </c>
      <c r="C248" s="19" t="n">
        <v>55</v>
      </c>
      <c r="D248" s="10" t="n">
        <v>43948</v>
      </c>
      <c r="E248" s="11" t="n">
        <v>44008</v>
      </c>
    </row>
    <row r="249" s="12" customFormat="true" ht="15" hidden="false" customHeight="false" outlineLevel="0" collapsed="false">
      <c r="A249" s="7" t="s">
        <v>486</v>
      </c>
      <c r="B249" s="8" t="s">
        <v>487</v>
      </c>
      <c r="C249" s="19" t="n">
        <v>55</v>
      </c>
      <c r="D249" s="10" t="n">
        <v>43948</v>
      </c>
      <c r="E249" s="11" t="n">
        <v>44008</v>
      </c>
    </row>
    <row r="250" s="12" customFormat="true" ht="15" hidden="false" customHeight="false" outlineLevel="0" collapsed="false">
      <c r="A250" s="7" t="s">
        <v>488</v>
      </c>
      <c r="B250" s="8" t="s">
        <v>489</v>
      </c>
      <c r="C250" s="19" t="n">
        <v>55</v>
      </c>
      <c r="D250" s="10" t="n">
        <v>43948</v>
      </c>
      <c r="E250" s="11" t="n">
        <v>44008</v>
      </c>
    </row>
    <row r="251" s="12" customFormat="true" ht="15" hidden="false" customHeight="false" outlineLevel="0" collapsed="false">
      <c r="A251" s="7" t="s">
        <v>490</v>
      </c>
      <c r="B251" s="8" t="s">
        <v>491</v>
      </c>
      <c r="C251" s="19" t="n">
        <v>45</v>
      </c>
      <c r="D251" s="10" t="n">
        <v>43948</v>
      </c>
      <c r="E251" s="11" t="n">
        <v>44008</v>
      </c>
    </row>
    <row r="252" s="12" customFormat="true" ht="15" hidden="false" customHeight="false" outlineLevel="0" collapsed="false">
      <c r="A252" s="7" t="s">
        <v>492</v>
      </c>
      <c r="B252" s="8" t="s">
        <v>493</v>
      </c>
      <c r="C252" s="19" t="n">
        <v>45</v>
      </c>
      <c r="D252" s="10" t="n">
        <v>43948</v>
      </c>
      <c r="E252" s="11" t="n">
        <v>44008</v>
      </c>
    </row>
    <row r="253" s="12" customFormat="true" ht="15" hidden="false" customHeight="false" outlineLevel="0" collapsed="false">
      <c r="A253" s="7" t="s">
        <v>494</v>
      </c>
      <c r="B253" s="8" t="s">
        <v>495</v>
      </c>
      <c r="C253" s="9" t="n">
        <v>45</v>
      </c>
      <c r="D253" s="10" t="n">
        <v>43948</v>
      </c>
      <c r="E253" s="18" t="n">
        <v>44008</v>
      </c>
    </row>
    <row r="254" s="12" customFormat="true" ht="15" hidden="false" customHeight="false" outlineLevel="0" collapsed="false">
      <c r="A254" s="7" t="s">
        <v>496</v>
      </c>
      <c r="B254" s="8" t="s">
        <v>497</v>
      </c>
      <c r="C254" s="9" t="n">
        <v>45</v>
      </c>
      <c r="D254" s="10" t="n">
        <v>43948</v>
      </c>
      <c r="E254" s="18" t="n">
        <v>44008</v>
      </c>
    </row>
    <row r="255" s="12" customFormat="true" ht="15" hidden="false" customHeight="false" outlineLevel="0" collapsed="false">
      <c r="A255" s="7" t="s">
        <v>498</v>
      </c>
      <c r="B255" s="8" t="s">
        <v>499</v>
      </c>
      <c r="C255" s="9" t="n">
        <v>45</v>
      </c>
      <c r="D255" s="10" t="n">
        <v>43948</v>
      </c>
      <c r="E255" s="18" t="n">
        <v>44008</v>
      </c>
    </row>
    <row r="256" s="12" customFormat="true" ht="15" hidden="false" customHeight="false" outlineLevel="0" collapsed="false">
      <c r="A256" s="7" t="s">
        <v>500</v>
      </c>
      <c r="B256" s="8" t="s">
        <v>501</v>
      </c>
      <c r="C256" s="9" t="n">
        <v>45</v>
      </c>
      <c r="D256" s="10" t="n">
        <v>43948</v>
      </c>
      <c r="E256" s="18" t="n">
        <v>44008</v>
      </c>
    </row>
    <row r="257" s="12" customFormat="true" ht="15" hidden="false" customHeight="false" outlineLevel="0" collapsed="false">
      <c r="A257" s="7" t="s">
        <v>502</v>
      </c>
      <c r="B257" s="8" t="s">
        <v>503</v>
      </c>
      <c r="C257" s="9" t="n">
        <v>55</v>
      </c>
      <c r="D257" s="10" t="n">
        <v>43948</v>
      </c>
      <c r="E257" s="18" t="n">
        <v>44008</v>
      </c>
    </row>
    <row r="258" s="12" customFormat="true" ht="15" hidden="false" customHeight="false" outlineLevel="0" collapsed="false">
      <c r="A258" s="7" t="s">
        <v>504</v>
      </c>
      <c r="B258" s="8" t="s">
        <v>505</v>
      </c>
      <c r="C258" s="9" t="n">
        <v>55</v>
      </c>
      <c r="D258" s="10" t="n">
        <v>43948</v>
      </c>
      <c r="E258" s="18" t="n">
        <v>44008</v>
      </c>
    </row>
    <row r="259" s="12" customFormat="true" ht="15" hidden="false" customHeight="false" outlineLevel="0" collapsed="false">
      <c r="A259" s="7" t="s">
        <v>506</v>
      </c>
      <c r="B259" s="8" t="s">
        <v>507</v>
      </c>
      <c r="C259" s="9" t="n">
        <v>55</v>
      </c>
      <c r="D259" s="10" t="n">
        <v>43948</v>
      </c>
      <c r="E259" s="18" t="n">
        <v>44008</v>
      </c>
    </row>
    <row r="260" s="12" customFormat="true" ht="15" hidden="false" customHeight="false" outlineLevel="0" collapsed="false">
      <c r="A260" s="7" t="s">
        <v>508</v>
      </c>
      <c r="B260" s="8" t="s">
        <v>509</v>
      </c>
      <c r="C260" s="9" t="n">
        <v>55</v>
      </c>
      <c r="D260" s="10" t="n">
        <v>43948</v>
      </c>
      <c r="E260" s="11" t="n">
        <v>44008</v>
      </c>
    </row>
    <row r="261" s="12" customFormat="true" ht="15" hidden="false" customHeight="false" outlineLevel="0" collapsed="false">
      <c r="A261" s="7" t="s">
        <v>510</v>
      </c>
      <c r="B261" s="8" t="s">
        <v>511</v>
      </c>
      <c r="C261" s="9" t="n">
        <v>55</v>
      </c>
      <c r="D261" s="10" t="n">
        <v>43948</v>
      </c>
      <c r="E261" s="11" t="n">
        <v>44008</v>
      </c>
    </row>
    <row r="262" s="12" customFormat="true" ht="15" hidden="false" customHeight="false" outlineLevel="0" collapsed="false">
      <c r="A262" s="7" t="s">
        <v>512</v>
      </c>
      <c r="B262" s="8" t="s">
        <v>513</v>
      </c>
      <c r="C262" s="9" t="n">
        <v>55</v>
      </c>
      <c r="D262" s="10" t="n">
        <v>43948</v>
      </c>
      <c r="E262" s="11" t="n">
        <v>44008</v>
      </c>
    </row>
    <row r="263" s="12" customFormat="true" ht="15" hidden="false" customHeight="false" outlineLevel="0" collapsed="false">
      <c r="A263" s="7" t="s">
        <v>514</v>
      </c>
      <c r="B263" s="8" t="s">
        <v>515</v>
      </c>
      <c r="C263" s="9" t="n">
        <v>45</v>
      </c>
      <c r="D263" s="10" t="n">
        <v>43948</v>
      </c>
      <c r="E263" s="11" t="n">
        <v>44008</v>
      </c>
    </row>
    <row r="264" s="12" customFormat="true" ht="15" hidden="false" customHeight="false" outlineLevel="0" collapsed="false">
      <c r="A264" s="7" t="s">
        <v>516</v>
      </c>
      <c r="B264" s="8" t="s">
        <v>517</v>
      </c>
      <c r="C264" s="9" t="n">
        <v>45</v>
      </c>
      <c r="D264" s="10" t="n">
        <v>43948</v>
      </c>
      <c r="E264" s="11" t="n">
        <v>44008</v>
      </c>
    </row>
    <row r="265" s="12" customFormat="true" ht="15" hidden="false" customHeight="false" outlineLevel="0" collapsed="false">
      <c r="A265" s="7" t="s">
        <v>518</v>
      </c>
      <c r="B265" s="8" t="s">
        <v>519</v>
      </c>
      <c r="C265" s="9" t="n">
        <v>53</v>
      </c>
      <c r="D265" s="10" t="n">
        <v>43948</v>
      </c>
      <c r="E265" s="11" t="n">
        <v>44008</v>
      </c>
    </row>
    <row r="266" s="12" customFormat="true" ht="15" hidden="false" customHeight="false" outlineLevel="0" collapsed="false">
      <c r="A266" s="7" t="s">
        <v>520</v>
      </c>
      <c r="B266" s="8" t="s">
        <v>521</v>
      </c>
      <c r="C266" s="9" t="n">
        <v>53</v>
      </c>
      <c r="D266" s="10" t="n">
        <v>43948</v>
      </c>
      <c r="E266" s="11" t="n">
        <v>44008</v>
      </c>
    </row>
    <row r="267" s="12" customFormat="true" ht="15" hidden="false" customHeight="false" outlineLevel="0" collapsed="false">
      <c r="A267" s="7" t="s">
        <v>522</v>
      </c>
      <c r="B267" s="8" t="s">
        <v>523</v>
      </c>
      <c r="C267" s="19" t="n">
        <v>53</v>
      </c>
      <c r="D267" s="10" t="n">
        <v>43948</v>
      </c>
      <c r="E267" s="11" t="n">
        <v>44008</v>
      </c>
    </row>
    <row r="268" s="12" customFormat="true" ht="15" hidden="false" customHeight="false" outlineLevel="0" collapsed="false">
      <c r="A268" s="7" t="s">
        <v>524</v>
      </c>
      <c r="B268" s="8" t="s">
        <v>525</v>
      </c>
      <c r="C268" s="19" t="n">
        <v>53</v>
      </c>
      <c r="D268" s="10" t="n">
        <v>43948</v>
      </c>
      <c r="E268" s="11" t="n">
        <v>44008</v>
      </c>
    </row>
    <row r="269" s="12" customFormat="true" ht="15" hidden="false" customHeight="false" outlineLevel="0" collapsed="false">
      <c r="A269" s="7" t="s">
        <v>526</v>
      </c>
      <c r="B269" s="8" t="s">
        <v>527</v>
      </c>
      <c r="C269" s="19" t="n">
        <v>53</v>
      </c>
      <c r="D269" s="10" t="n">
        <v>43948</v>
      </c>
      <c r="E269" s="11" t="n">
        <v>44008</v>
      </c>
    </row>
    <row r="270" s="12" customFormat="true" ht="15" hidden="false" customHeight="false" outlineLevel="0" collapsed="false">
      <c r="A270" s="7" t="s">
        <v>528</v>
      </c>
      <c r="B270" s="8" t="s">
        <v>529</v>
      </c>
      <c r="C270" s="19" t="n">
        <v>53</v>
      </c>
      <c r="D270" s="10" t="n">
        <v>43948</v>
      </c>
      <c r="E270" s="11" t="n">
        <v>44008</v>
      </c>
    </row>
    <row r="271" s="12" customFormat="true" ht="15" hidden="false" customHeight="false" outlineLevel="0" collapsed="false">
      <c r="A271" s="7" t="s">
        <v>530</v>
      </c>
      <c r="B271" s="8" t="s">
        <v>531</v>
      </c>
      <c r="C271" s="9" t="n">
        <v>53</v>
      </c>
      <c r="D271" s="10" t="n">
        <v>43948</v>
      </c>
      <c r="E271" s="11" t="n">
        <v>44008</v>
      </c>
    </row>
    <row r="272" s="12" customFormat="true" ht="15" hidden="false" customHeight="false" outlineLevel="0" collapsed="false">
      <c r="A272" s="7" t="s">
        <v>532</v>
      </c>
      <c r="B272" s="8" t="s">
        <v>533</v>
      </c>
      <c r="C272" s="9" t="n">
        <v>53</v>
      </c>
      <c r="D272" s="10" t="n">
        <v>43948</v>
      </c>
      <c r="E272" s="11" t="n">
        <v>44008</v>
      </c>
    </row>
    <row r="273" s="12" customFormat="true" ht="15" hidden="false" customHeight="false" outlineLevel="0" collapsed="false">
      <c r="A273" s="7" t="s">
        <v>534</v>
      </c>
      <c r="B273" s="8" t="s">
        <v>535</v>
      </c>
      <c r="C273" s="9" t="n">
        <v>53</v>
      </c>
      <c r="D273" s="10" t="n">
        <v>43948</v>
      </c>
      <c r="E273" s="11" t="n">
        <v>44008</v>
      </c>
    </row>
    <row r="274" s="12" customFormat="true" ht="15" hidden="false" customHeight="false" outlineLevel="0" collapsed="false">
      <c r="A274" s="7" t="s">
        <v>536</v>
      </c>
      <c r="B274" s="8" t="s">
        <v>537</v>
      </c>
      <c r="C274" s="9" t="n">
        <v>53</v>
      </c>
      <c r="D274" s="10" t="n">
        <v>43948</v>
      </c>
      <c r="E274" s="11" t="n">
        <v>44008</v>
      </c>
    </row>
    <row r="275" s="12" customFormat="true" ht="15" hidden="false" customHeight="false" outlineLevel="0" collapsed="false">
      <c r="A275" s="7" t="s">
        <v>538</v>
      </c>
      <c r="B275" s="8" t="s">
        <v>539</v>
      </c>
      <c r="C275" s="9" t="n">
        <v>53</v>
      </c>
      <c r="D275" s="10" t="n">
        <v>43948</v>
      </c>
      <c r="E275" s="11" t="n">
        <v>44008</v>
      </c>
    </row>
    <row r="276" s="12" customFormat="true" ht="15" hidden="false" customHeight="false" outlineLevel="0" collapsed="false">
      <c r="A276" s="7" t="s">
        <v>540</v>
      </c>
      <c r="B276" s="8" t="s">
        <v>541</v>
      </c>
      <c r="C276" s="9" t="n">
        <v>53</v>
      </c>
      <c r="D276" s="10" t="n">
        <v>43948</v>
      </c>
      <c r="E276" s="11" t="n">
        <v>44008</v>
      </c>
    </row>
    <row r="277" s="12" customFormat="true" ht="15" hidden="false" customHeight="false" outlineLevel="0" collapsed="false">
      <c r="A277" s="7" t="s">
        <v>542</v>
      </c>
      <c r="B277" s="8" t="s">
        <v>543</v>
      </c>
      <c r="C277" s="9" t="n">
        <v>53</v>
      </c>
      <c r="D277" s="10" t="n">
        <v>43948</v>
      </c>
      <c r="E277" s="11" t="n">
        <v>44008</v>
      </c>
    </row>
    <row r="278" s="12" customFormat="true" ht="15" hidden="false" customHeight="false" outlineLevel="0" collapsed="false">
      <c r="A278" s="7" t="s">
        <v>544</v>
      </c>
      <c r="B278" s="8" t="s">
        <v>545</v>
      </c>
      <c r="C278" s="9" t="n">
        <v>53</v>
      </c>
      <c r="D278" s="10" t="n">
        <v>43948</v>
      </c>
      <c r="E278" s="11" t="n">
        <v>44008</v>
      </c>
    </row>
    <row r="279" s="12" customFormat="true" ht="15" hidden="false" customHeight="false" outlineLevel="0" collapsed="false">
      <c r="A279" s="7" t="s">
        <v>546</v>
      </c>
      <c r="B279" s="8" t="s">
        <v>547</v>
      </c>
      <c r="C279" s="9" t="n">
        <v>53</v>
      </c>
      <c r="D279" s="10" t="n">
        <v>43948</v>
      </c>
      <c r="E279" s="11" t="n">
        <v>44008</v>
      </c>
    </row>
    <row r="280" s="12" customFormat="true" ht="15" hidden="false" customHeight="false" outlineLevel="0" collapsed="false">
      <c r="A280" s="7" t="s">
        <v>548</v>
      </c>
      <c r="B280" s="8" t="s">
        <v>549</v>
      </c>
      <c r="C280" s="9" t="n">
        <v>53</v>
      </c>
      <c r="D280" s="10" t="n">
        <v>43948</v>
      </c>
      <c r="E280" s="11" t="n">
        <v>44008</v>
      </c>
    </row>
    <row r="281" s="12" customFormat="true" ht="15" hidden="false" customHeight="false" outlineLevel="0" collapsed="false">
      <c r="A281" s="7" t="s">
        <v>550</v>
      </c>
      <c r="B281" s="8" t="s">
        <v>551</v>
      </c>
      <c r="C281" s="9" t="n">
        <v>53</v>
      </c>
      <c r="D281" s="10" t="n">
        <v>43948</v>
      </c>
      <c r="E281" s="11" t="n">
        <v>44008</v>
      </c>
    </row>
    <row r="282" s="12" customFormat="true" ht="15" hidden="false" customHeight="false" outlineLevel="0" collapsed="false">
      <c r="A282" s="7" t="s">
        <v>552</v>
      </c>
      <c r="B282" s="8" t="s">
        <v>553</v>
      </c>
      <c r="C282" s="9" t="n">
        <v>53</v>
      </c>
      <c r="D282" s="10" t="n">
        <v>43948</v>
      </c>
      <c r="E282" s="11" t="n">
        <v>44008</v>
      </c>
    </row>
    <row r="283" s="12" customFormat="true" ht="15" hidden="false" customHeight="false" outlineLevel="0" collapsed="false">
      <c r="A283" s="7" t="s">
        <v>554</v>
      </c>
      <c r="B283" s="8" t="s">
        <v>555</v>
      </c>
      <c r="C283" s="9" t="n">
        <v>53</v>
      </c>
      <c r="D283" s="10" t="n">
        <v>43948</v>
      </c>
      <c r="E283" s="11" t="n">
        <v>44008</v>
      </c>
    </row>
    <row r="284" s="12" customFormat="true" ht="15" hidden="false" customHeight="false" outlineLevel="0" collapsed="false">
      <c r="A284" s="7" t="s">
        <v>556</v>
      </c>
      <c r="B284" s="8" t="s">
        <v>557</v>
      </c>
      <c r="C284" s="9" t="n">
        <v>53</v>
      </c>
      <c r="D284" s="10" t="n">
        <v>43948</v>
      </c>
      <c r="E284" s="11" t="n">
        <v>44008</v>
      </c>
    </row>
    <row r="285" s="12" customFormat="true" ht="15" hidden="false" customHeight="false" outlineLevel="0" collapsed="false">
      <c r="A285" s="7" t="s">
        <v>558</v>
      </c>
      <c r="B285" s="8" t="s">
        <v>559</v>
      </c>
      <c r="C285" s="9" t="n">
        <v>53</v>
      </c>
      <c r="D285" s="10" t="n">
        <v>43948</v>
      </c>
      <c r="E285" s="11" t="n">
        <v>44008</v>
      </c>
    </row>
    <row r="286" s="12" customFormat="true" ht="15" hidden="false" customHeight="false" outlineLevel="0" collapsed="false">
      <c r="A286" s="7" t="s">
        <v>560</v>
      </c>
      <c r="B286" s="8" t="s">
        <v>561</v>
      </c>
      <c r="C286" s="9" t="n">
        <v>53</v>
      </c>
      <c r="D286" s="10" t="n">
        <v>43948</v>
      </c>
      <c r="E286" s="11" t="n">
        <v>44008</v>
      </c>
    </row>
    <row r="287" s="12" customFormat="true" ht="15" hidden="false" customHeight="false" outlineLevel="0" collapsed="false">
      <c r="A287" s="7" t="s">
        <v>562</v>
      </c>
      <c r="B287" s="8" t="s">
        <v>563</v>
      </c>
      <c r="C287" s="9" t="n">
        <v>53</v>
      </c>
      <c r="D287" s="10" t="n">
        <v>43948</v>
      </c>
      <c r="E287" s="11" t="n">
        <v>44008</v>
      </c>
    </row>
    <row r="288" s="12" customFormat="true" ht="15" hidden="false" customHeight="false" outlineLevel="0" collapsed="false">
      <c r="A288" s="7" t="s">
        <v>564</v>
      </c>
      <c r="B288" s="8" t="s">
        <v>565</v>
      </c>
      <c r="C288" s="9" t="n">
        <v>53</v>
      </c>
      <c r="D288" s="10" t="n">
        <v>43948</v>
      </c>
      <c r="E288" s="11" t="n">
        <v>44008</v>
      </c>
    </row>
    <row r="289" s="12" customFormat="true" ht="15" hidden="false" customHeight="false" outlineLevel="0" collapsed="false">
      <c r="A289" s="7" t="s">
        <v>566</v>
      </c>
      <c r="B289" s="8" t="s">
        <v>567</v>
      </c>
      <c r="C289" s="9" t="n">
        <v>53</v>
      </c>
      <c r="D289" s="10" t="n">
        <v>43948</v>
      </c>
      <c r="E289" s="11" t="n">
        <v>44008</v>
      </c>
    </row>
    <row r="290" s="12" customFormat="true" ht="15" hidden="false" customHeight="false" outlineLevel="0" collapsed="false">
      <c r="A290" s="7" t="s">
        <v>568</v>
      </c>
      <c r="B290" s="8" t="s">
        <v>569</v>
      </c>
      <c r="C290" s="9" t="n">
        <v>53</v>
      </c>
      <c r="D290" s="10" t="n">
        <v>43948</v>
      </c>
      <c r="E290" s="11" t="n">
        <v>44008</v>
      </c>
    </row>
    <row r="291" s="12" customFormat="true" ht="15" hidden="false" customHeight="false" outlineLevel="0" collapsed="false">
      <c r="A291" s="7" t="s">
        <v>570</v>
      </c>
      <c r="B291" s="8" t="s">
        <v>571</v>
      </c>
      <c r="C291" s="9" t="n">
        <v>53</v>
      </c>
      <c r="D291" s="10" t="n">
        <v>43948</v>
      </c>
      <c r="E291" s="11" t="n">
        <v>44008</v>
      </c>
    </row>
    <row r="292" s="12" customFormat="true" ht="15" hidden="false" customHeight="false" outlineLevel="0" collapsed="false">
      <c r="A292" s="7" t="s">
        <v>572</v>
      </c>
      <c r="B292" s="8" t="s">
        <v>573</v>
      </c>
      <c r="C292" s="9" t="n">
        <v>53</v>
      </c>
      <c r="D292" s="10" t="n">
        <v>43948</v>
      </c>
      <c r="E292" s="11" t="n">
        <v>44008</v>
      </c>
    </row>
    <row r="293" s="12" customFormat="true" ht="15" hidden="false" customHeight="false" outlineLevel="0" collapsed="false">
      <c r="A293" s="7" t="s">
        <v>574</v>
      </c>
      <c r="B293" s="8" t="s">
        <v>575</v>
      </c>
      <c r="C293" s="9" t="n">
        <v>53</v>
      </c>
      <c r="D293" s="10" t="n">
        <v>43948</v>
      </c>
      <c r="E293" s="11" t="n">
        <v>44008</v>
      </c>
    </row>
    <row r="294" s="12" customFormat="true" ht="15" hidden="false" customHeight="false" outlineLevel="0" collapsed="false">
      <c r="A294" s="7" t="s">
        <v>576</v>
      </c>
      <c r="B294" s="8" t="s">
        <v>577</v>
      </c>
      <c r="C294" s="9" t="n">
        <v>53</v>
      </c>
      <c r="D294" s="10" t="n">
        <v>43948</v>
      </c>
      <c r="E294" s="11" t="n">
        <v>44008</v>
      </c>
    </row>
    <row r="295" s="12" customFormat="true" ht="15" hidden="false" customHeight="false" outlineLevel="0" collapsed="false">
      <c r="A295" s="7" t="s">
        <v>578</v>
      </c>
      <c r="B295" s="8" t="s">
        <v>579</v>
      </c>
      <c r="C295" s="9" t="n">
        <v>53</v>
      </c>
      <c r="D295" s="10" t="n">
        <v>43948</v>
      </c>
      <c r="E295" s="11" t="n">
        <v>44008</v>
      </c>
    </row>
    <row r="296" s="12" customFormat="true" ht="15" hidden="false" customHeight="false" outlineLevel="0" collapsed="false">
      <c r="A296" s="7" t="s">
        <v>580</v>
      </c>
      <c r="B296" s="8" t="s">
        <v>581</v>
      </c>
      <c r="C296" s="9" t="n">
        <v>53</v>
      </c>
      <c r="D296" s="10" t="n">
        <v>43948</v>
      </c>
      <c r="E296" s="11" t="n">
        <v>44008</v>
      </c>
    </row>
    <row r="297" s="12" customFormat="true" ht="15" hidden="false" customHeight="false" outlineLevel="0" collapsed="false">
      <c r="A297" s="7" t="s">
        <v>582</v>
      </c>
      <c r="B297" s="8" t="s">
        <v>583</v>
      </c>
      <c r="C297" s="9" t="n">
        <v>53</v>
      </c>
      <c r="D297" s="10" t="n">
        <v>43948</v>
      </c>
      <c r="E297" s="11" t="n">
        <v>44008</v>
      </c>
    </row>
    <row r="298" s="12" customFormat="true" ht="15" hidden="false" customHeight="false" outlineLevel="0" collapsed="false">
      <c r="A298" s="7" t="s">
        <v>584</v>
      </c>
      <c r="B298" s="8" t="s">
        <v>585</v>
      </c>
      <c r="C298" s="9" t="n">
        <v>53</v>
      </c>
      <c r="D298" s="10" t="n">
        <v>43948</v>
      </c>
      <c r="E298" s="11" t="n">
        <v>44008</v>
      </c>
    </row>
    <row r="299" s="12" customFormat="true" ht="15" hidden="false" customHeight="false" outlineLevel="0" collapsed="false">
      <c r="A299" s="7" t="s">
        <v>586</v>
      </c>
      <c r="B299" s="8" t="s">
        <v>587</v>
      </c>
      <c r="C299" s="9" t="n">
        <v>53</v>
      </c>
      <c r="D299" s="10" t="n">
        <v>43948</v>
      </c>
      <c r="E299" s="11" t="n">
        <v>44008</v>
      </c>
    </row>
    <row r="300" s="12" customFormat="true" ht="15" hidden="false" customHeight="false" outlineLevel="0" collapsed="false">
      <c r="A300" s="7" t="s">
        <v>588</v>
      </c>
      <c r="B300" s="8" t="s">
        <v>589</v>
      </c>
      <c r="C300" s="9" t="n">
        <v>65</v>
      </c>
      <c r="D300" s="10" t="n">
        <v>43948</v>
      </c>
      <c r="E300" s="11" t="n">
        <v>44008</v>
      </c>
    </row>
    <row r="301" s="12" customFormat="true" ht="15" hidden="false" customHeight="false" outlineLevel="0" collapsed="false">
      <c r="A301" s="7" t="s">
        <v>590</v>
      </c>
      <c r="B301" s="8" t="s">
        <v>591</v>
      </c>
      <c r="C301" s="9" t="n">
        <v>68</v>
      </c>
      <c r="D301" s="10" t="n">
        <v>43948</v>
      </c>
      <c r="E301" s="11" t="n">
        <v>44008</v>
      </c>
    </row>
    <row r="302" s="12" customFormat="true" ht="15" hidden="false" customHeight="false" outlineLevel="0" collapsed="false">
      <c r="A302" s="7" t="s">
        <v>592</v>
      </c>
      <c r="B302" s="8" t="s">
        <v>593</v>
      </c>
      <c r="C302" s="9" t="n">
        <v>52</v>
      </c>
      <c r="D302" s="10" t="n">
        <v>43948</v>
      </c>
      <c r="E302" s="11" t="n">
        <v>44008</v>
      </c>
    </row>
    <row r="303" s="12" customFormat="true" ht="15" hidden="false" customHeight="false" outlineLevel="0" collapsed="false">
      <c r="A303" s="7" t="s">
        <v>594</v>
      </c>
      <c r="B303" s="8" t="s">
        <v>595</v>
      </c>
      <c r="C303" s="9" t="n">
        <v>60</v>
      </c>
      <c r="D303" s="10" t="n">
        <v>43948</v>
      </c>
      <c r="E303" s="11" t="n">
        <v>44008</v>
      </c>
    </row>
    <row r="304" s="12" customFormat="true" ht="15" hidden="false" customHeight="false" outlineLevel="0" collapsed="false">
      <c r="A304" s="7" t="s">
        <v>596</v>
      </c>
      <c r="B304" s="8" t="s">
        <v>597</v>
      </c>
      <c r="C304" s="9" t="n">
        <v>60</v>
      </c>
      <c r="D304" s="10" t="n">
        <v>43948</v>
      </c>
      <c r="E304" s="11" t="n">
        <v>44008</v>
      </c>
    </row>
    <row r="305" s="12" customFormat="true" ht="15" hidden="false" customHeight="false" outlineLevel="0" collapsed="false">
      <c r="A305" s="7" t="s">
        <v>598</v>
      </c>
      <c r="B305" s="8" t="s">
        <v>599</v>
      </c>
      <c r="C305" s="9" t="n">
        <v>60</v>
      </c>
      <c r="D305" s="10" t="n">
        <v>43948</v>
      </c>
      <c r="E305" s="11" t="n">
        <v>44008</v>
      </c>
    </row>
    <row r="306" s="12" customFormat="true" ht="15" hidden="false" customHeight="false" outlineLevel="0" collapsed="false">
      <c r="A306" s="7" t="s">
        <v>600</v>
      </c>
      <c r="B306" s="8" t="s">
        <v>601</v>
      </c>
      <c r="C306" s="9" t="n">
        <v>60</v>
      </c>
      <c r="D306" s="10" t="n">
        <v>43948</v>
      </c>
      <c r="E306" s="11" t="n">
        <v>44008</v>
      </c>
    </row>
    <row r="307" s="12" customFormat="true" ht="15" hidden="false" customHeight="false" outlineLevel="0" collapsed="false">
      <c r="A307" s="7" t="s">
        <v>602</v>
      </c>
      <c r="B307" s="8" t="s">
        <v>603</v>
      </c>
      <c r="C307" s="9" t="n">
        <v>60</v>
      </c>
      <c r="D307" s="10" t="n">
        <v>43948</v>
      </c>
      <c r="E307" s="11" t="n">
        <v>44008</v>
      </c>
    </row>
    <row r="308" s="12" customFormat="true" ht="15" hidden="false" customHeight="false" outlineLevel="0" collapsed="false">
      <c r="A308" s="7" t="s">
        <v>604</v>
      </c>
      <c r="B308" s="8" t="s">
        <v>605</v>
      </c>
      <c r="C308" s="9" t="n">
        <v>60</v>
      </c>
      <c r="D308" s="10" t="n">
        <v>43948</v>
      </c>
      <c r="E308" s="11" t="n">
        <v>44008</v>
      </c>
    </row>
    <row r="309" s="12" customFormat="true" ht="15" hidden="false" customHeight="false" outlineLevel="0" collapsed="false">
      <c r="A309" s="7" t="s">
        <v>606</v>
      </c>
      <c r="B309" s="8" t="s">
        <v>607</v>
      </c>
      <c r="C309" s="9" t="n">
        <v>66</v>
      </c>
      <c r="D309" s="10" t="n">
        <v>43948</v>
      </c>
      <c r="E309" s="11" t="n">
        <v>44008</v>
      </c>
    </row>
    <row r="310" s="12" customFormat="true" ht="15" hidden="false" customHeight="false" outlineLevel="0" collapsed="false">
      <c r="A310" s="7" t="s">
        <v>608</v>
      </c>
      <c r="B310" s="8" t="s">
        <v>609</v>
      </c>
      <c r="C310" s="9" t="n">
        <v>55</v>
      </c>
      <c r="D310" s="10" t="n">
        <v>43948</v>
      </c>
      <c r="E310" s="11" t="n">
        <v>44008</v>
      </c>
    </row>
    <row r="311" s="12" customFormat="true" ht="15" hidden="false" customHeight="false" outlineLevel="0" collapsed="false">
      <c r="A311" s="7" t="s">
        <v>610</v>
      </c>
      <c r="B311" s="8" t="s">
        <v>611</v>
      </c>
      <c r="C311" s="9" t="n">
        <v>59</v>
      </c>
      <c r="D311" s="10" t="n">
        <v>43948</v>
      </c>
      <c r="E311" s="11" t="n">
        <v>44008</v>
      </c>
    </row>
    <row r="312" s="12" customFormat="true" ht="15" hidden="false" customHeight="false" outlineLevel="0" collapsed="false">
      <c r="A312" s="7" t="s">
        <v>612</v>
      </c>
      <c r="B312" s="8" t="s">
        <v>611</v>
      </c>
      <c r="C312" s="9" t="n">
        <v>59</v>
      </c>
      <c r="D312" s="10" t="n">
        <v>43948</v>
      </c>
      <c r="E312" s="11" t="n">
        <v>44008</v>
      </c>
    </row>
    <row r="313" s="12" customFormat="true" ht="15" hidden="false" customHeight="false" outlineLevel="0" collapsed="false">
      <c r="A313" s="7" t="s">
        <v>613</v>
      </c>
      <c r="B313" s="8" t="s">
        <v>614</v>
      </c>
      <c r="C313" s="9" t="n">
        <v>66</v>
      </c>
      <c r="D313" s="10" t="n">
        <v>43948</v>
      </c>
      <c r="E313" s="11" t="n">
        <v>44008</v>
      </c>
    </row>
    <row r="314" s="12" customFormat="true" ht="15" hidden="false" customHeight="false" outlineLevel="0" collapsed="false">
      <c r="A314" s="7" t="s">
        <v>615</v>
      </c>
      <c r="B314" s="8" t="s">
        <v>614</v>
      </c>
      <c r="C314" s="9" t="n">
        <v>66</v>
      </c>
      <c r="D314" s="10" t="n">
        <v>43948</v>
      </c>
      <c r="E314" s="11" t="n">
        <v>44008</v>
      </c>
    </row>
    <row r="315" s="12" customFormat="true" ht="15" hidden="false" customHeight="false" outlineLevel="0" collapsed="false">
      <c r="A315" s="7" t="s">
        <v>616</v>
      </c>
      <c r="B315" s="8" t="s">
        <v>617</v>
      </c>
      <c r="C315" s="9" t="n">
        <v>63</v>
      </c>
      <c r="D315" s="10" t="n">
        <v>43948</v>
      </c>
      <c r="E315" s="11" t="n">
        <v>44008</v>
      </c>
    </row>
    <row r="316" s="12" customFormat="true" ht="15" hidden="false" customHeight="false" outlineLevel="0" collapsed="false">
      <c r="A316" s="7" t="s">
        <v>618</v>
      </c>
      <c r="B316" s="8" t="s">
        <v>617</v>
      </c>
      <c r="C316" s="9" t="n">
        <v>63</v>
      </c>
      <c r="D316" s="10" t="n">
        <v>43948</v>
      </c>
      <c r="E316" s="11" t="n">
        <v>44008</v>
      </c>
    </row>
    <row r="317" s="12" customFormat="true" ht="15" hidden="false" customHeight="false" outlineLevel="0" collapsed="false">
      <c r="A317" s="7" t="s">
        <v>619</v>
      </c>
      <c r="B317" s="8" t="s">
        <v>620</v>
      </c>
      <c r="C317" s="9" t="n">
        <v>63</v>
      </c>
      <c r="D317" s="10" t="n">
        <v>43948</v>
      </c>
      <c r="E317" s="11" t="n">
        <v>44008</v>
      </c>
    </row>
    <row r="318" s="12" customFormat="true" ht="15" hidden="false" customHeight="false" outlineLevel="0" collapsed="false">
      <c r="A318" s="7" t="s">
        <v>621</v>
      </c>
      <c r="B318" s="8" t="s">
        <v>620</v>
      </c>
      <c r="C318" s="9" t="n">
        <v>63</v>
      </c>
      <c r="D318" s="10" t="n">
        <v>43948</v>
      </c>
      <c r="E318" s="11" t="n">
        <v>44008</v>
      </c>
    </row>
    <row r="319" s="12" customFormat="true" ht="15" hidden="false" customHeight="false" outlineLevel="0" collapsed="false">
      <c r="A319" s="7" t="s">
        <v>622</v>
      </c>
      <c r="B319" s="8" t="s">
        <v>623</v>
      </c>
      <c r="C319" s="9" t="n">
        <v>63</v>
      </c>
      <c r="D319" s="10" t="n">
        <v>43948</v>
      </c>
      <c r="E319" s="11" t="n">
        <v>44008</v>
      </c>
    </row>
    <row r="320" s="12" customFormat="true" ht="15" hidden="false" customHeight="false" outlineLevel="0" collapsed="false">
      <c r="A320" s="7" t="s">
        <v>624</v>
      </c>
      <c r="B320" s="8" t="s">
        <v>623</v>
      </c>
      <c r="C320" s="9" t="n">
        <v>63</v>
      </c>
      <c r="D320" s="10" t="n">
        <v>43948</v>
      </c>
      <c r="E320" s="11" t="n">
        <v>44008</v>
      </c>
    </row>
    <row r="321" s="12" customFormat="true" ht="15" hidden="false" customHeight="false" outlineLevel="0" collapsed="false">
      <c r="A321" s="7" t="s">
        <v>625</v>
      </c>
      <c r="B321" s="8" t="s">
        <v>626</v>
      </c>
      <c r="C321" s="9" t="n">
        <v>67</v>
      </c>
      <c r="D321" s="10" t="n">
        <v>43948</v>
      </c>
      <c r="E321" s="11" t="n">
        <v>44008</v>
      </c>
    </row>
    <row r="322" s="12" customFormat="true" ht="15" hidden="false" customHeight="false" outlineLevel="0" collapsed="false">
      <c r="A322" s="7" t="s">
        <v>627</v>
      </c>
      <c r="B322" s="8" t="s">
        <v>626</v>
      </c>
      <c r="C322" s="9" t="n">
        <v>67</v>
      </c>
      <c r="D322" s="10" t="n">
        <v>43948</v>
      </c>
      <c r="E322" s="11" t="n">
        <v>44008</v>
      </c>
    </row>
    <row r="323" s="12" customFormat="true" ht="15" hidden="false" customHeight="false" outlineLevel="0" collapsed="false">
      <c r="A323" s="7" t="s">
        <v>628</v>
      </c>
      <c r="B323" s="8" t="s">
        <v>629</v>
      </c>
      <c r="C323" s="9" t="n">
        <v>67</v>
      </c>
      <c r="D323" s="10" t="n">
        <v>43948</v>
      </c>
      <c r="E323" s="11" t="n">
        <v>44008</v>
      </c>
    </row>
    <row r="324" s="12" customFormat="true" ht="15" hidden="false" customHeight="false" outlineLevel="0" collapsed="false">
      <c r="A324" s="7" t="s">
        <v>630</v>
      </c>
      <c r="B324" s="8" t="s">
        <v>631</v>
      </c>
      <c r="C324" s="9" t="n">
        <v>63</v>
      </c>
      <c r="D324" s="10" t="n">
        <v>43948</v>
      </c>
      <c r="E324" s="11" t="n">
        <v>44008</v>
      </c>
    </row>
    <row r="325" s="12" customFormat="true" ht="15" hidden="false" customHeight="false" outlineLevel="0" collapsed="false">
      <c r="A325" s="7" t="s">
        <v>632</v>
      </c>
      <c r="B325" s="8" t="s">
        <v>631</v>
      </c>
      <c r="C325" s="9" t="n">
        <v>67</v>
      </c>
      <c r="D325" s="10" t="n">
        <v>43948</v>
      </c>
      <c r="E325" s="11" t="n">
        <v>44008</v>
      </c>
    </row>
    <row r="326" s="12" customFormat="true" ht="15" hidden="false" customHeight="false" outlineLevel="0" collapsed="false">
      <c r="A326" s="7" t="s">
        <v>633</v>
      </c>
      <c r="B326" s="8" t="s">
        <v>634</v>
      </c>
      <c r="C326" s="9" t="n">
        <v>54</v>
      </c>
      <c r="D326" s="10" t="n">
        <v>43948</v>
      </c>
      <c r="E326" s="11" t="n">
        <v>44008</v>
      </c>
    </row>
    <row r="327" s="12" customFormat="true" ht="15" hidden="false" customHeight="false" outlineLevel="0" collapsed="false">
      <c r="A327" s="7" t="s">
        <v>635</v>
      </c>
      <c r="B327" s="8" t="s">
        <v>636</v>
      </c>
      <c r="C327" s="9" t="n">
        <v>63</v>
      </c>
      <c r="D327" s="10" t="n">
        <v>43948</v>
      </c>
      <c r="E327" s="11" t="n">
        <v>44008</v>
      </c>
    </row>
    <row r="328" s="12" customFormat="true" ht="15" hidden="false" customHeight="false" outlineLevel="0" collapsed="false">
      <c r="A328" s="7" t="s">
        <v>637</v>
      </c>
      <c r="B328" s="8" t="s">
        <v>638</v>
      </c>
      <c r="C328" s="9" t="n">
        <v>69</v>
      </c>
      <c r="D328" s="10" t="n">
        <v>43948</v>
      </c>
      <c r="E328" s="11" t="n">
        <v>44008</v>
      </c>
    </row>
    <row r="329" s="12" customFormat="true" ht="15" hidden="false" customHeight="false" outlineLevel="0" collapsed="false">
      <c r="A329" s="7" t="s">
        <v>639</v>
      </c>
      <c r="B329" s="8" t="s">
        <v>640</v>
      </c>
      <c r="C329" s="9" t="n">
        <v>60</v>
      </c>
      <c r="D329" s="10" t="n">
        <v>43948</v>
      </c>
      <c r="E329" s="11" t="n">
        <v>44008</v>
      </c>
    </row>
    <row r="330" s="12" customFormat="true" ht="15" hidden="false" customHeight="false" outlineLevel="0" collapsed="false">
      <c r="A330" s="7" t="s">
        <v>641</v>
      </c>
      <c r="B330" s="8" t="s">
        <v>638</v>
      </c>
      <c r="C330" s="9" t="n">
        <v>69</v>
      </c>
      <c r="D330" s="10" t="n">
        <v>43948</v>
      </c>
      <c r="E330" s="11" t="n">
        <v>44008</v>
      </c>
    </row>
    <row r="331" s="12" customFormat="true" ht="15" hidden="false" customHeight="false" outlineLevel="0" collapsed="false">
      <c r="A331" s="7" t="s">
        <v>642</v>
      </c>
      <c r="B331" s="8" t="s">
        <v>643</v>
      </c>
      <c r="C331" s="9" t="n">
        <v>63</v>
      </c>
      <c r="D331" s="10" t="n">
        <v>43948</v>
      </c>
      <c r="E331" s="11" t="n">
        <v>44008</v>
      </c>
    </row>
    <row r="332" s="12" customFormat="true" ht="15" hidden="false" customHeight="false" outlineLevel="0" collapsed="false">
      <c r="A332" s="7" t="s">
        <v>644</v>
      </c>
      <c r="B332" s="8" t="s">
        <v>645</v>
      </c>
      <c r="C332" s="9" t="n">
        <v>62</v>
      </c>
      <c r="D332" s="10" t="n">
        <v>43948</v>
      </c>
      <c r="E332" s="11" t="n">
        <v>44008</v>
      </c>
    </row>
    <row r="333" s="12" customFormat="true" ht="15" hidden="false" customHeight="false" outlineLevel="0" collapsed="false">
      <c r="A333" s="7" t="s">
        <v>646</v>
      </c>
      <c r="B333" s="8" t="s">
        <v>647</v>
      </c>
      <c r="C333" s="9" t="n">
        <v>61</v>
      </c>
      <c r="D333" s="10" t="n">
        <v>43948</v>
      </c>
      <c r="E333" s="11" t="n">
        <v>44008</v>
      </c>
    </row>
    <row r="334" s="12" customFormat="true" ht="15" hidden="false" customHeight="false" outlineLevel="0" collapsed="false">
      <c r="A334" s="7" t="s">
        <v>648</v>
      </c>
      <c r="B334" s="8" t="s">
        <v>649</v>
      </c>
      <c r="C334" s="9" t="n">
        <v>63</v>
      </c>
      <c r="D334" s="10" t="n">
        <v>43948</v>
      </c>
      <c r="E334" s="11" t="n">
        <v>44008</v>
      </c>
    </row>
    <row r="335" s="12" customFormat="true" ht="15" hidden="false" customHeight="false" outlineLevel="0" collapsed="false">
      <c r="A335" s="7" t="s">
        <v>650</v>
      </c>
      <c r="B335" s="8" t="s">
        <v>651</v>
      </c>
      <c r="C335" s="9" t="n">
        <v>58</v>
      </c>
      <c r="D335" s="10" t="n">
        <v>43948</v>
      </c>
      <c r="E335" s="11" t="n">
        <v>44008</v>
      </c>
    </row>
    <row r="336" s="12" customFormat="true" ht="15" hidden="false" customHeight="false" outlineLevel="0" collapsed="false">
      <c r="A336" s="7" t="s">
        <v>652</v>
      </c>
      <c r="B336" s="8" t="s">
        <v>651</v>
      </c>
      <c r="C336" s="9" t="n">
        <v>61</v>
      </c>
      <c r="D336" s="10" t="n">
        <v>43948</v>
      </c>
      <c r="E336" s="11" t="n">
        <v>44008</v>
      </c>
    </row>
    <row r="337" s="12" customFormat="true" ht="15" hidden="false" customHeight="false" outlineLevel="0" collapsed="false">
      <c r="A337" s="7" t="s">
        <v>653</v>
      </c>
      <c r="B337" s="8" t="s">
        <v>654</v>
      </c>
      <c r="C337" s="9" t="n">
        <v>60</v>
      </c>
      <c r="D337" s="10" t="n">
        <v>43948</v>
      </c>
      <c r="E337" s="11" t="n">
        <v>44008</v>
      </c>
    </row>
    <row r="338" s="12" customFormat="true" ht="15" hidden="false" customHeight="false" outlineLevel="0" collapsed="false">
      <c r="A338" s="7" t="s">
        <v>655</v>
      </c>
      <c r="B338" s="8" t="s">
        <v>654</v>
      </c>
      <c r="C338" s="9" t="n">
        <v>60</v>
      </c>
      <c r="D338" s="10" t="n">
        <v>43948</v>
      </c>
      <c r="E338" s="11" t="n">
        <v>44008</v>
      </c>
    </row>
    <row r="339" s="12" customFormat="true" ht="15" hidden="false" customHeight="false" outlineLevel="0" collapsed="false">
      <c r="A339" s="7" t="s">
        <v>656</v>
      </c>
      <c r="B339" s="8" t="s">
        <v>657</v>
      </c>
      <c r="C339" s="9" t="n">
        <v>59</v>
      </c>
      <c r="D339" s="10" t="n">
        <v>43948</v>
      </c>
      <c r="E339" s="11" t="n">
        <v>44008</v>
      </c>
    </row>
    <row r="340" s="12" customFormat="true" ht="15" hidden="false" customHeight="false" outlineLevel="0" collapsed="false">
      <c r="A340" s="7" t="s">
        <v>658</v>
      </c>
      <c r="B340" s="8" t="s">
        <v>657</v>
      </c>
      <c r="C340" s="9" t="n">
        <v>62</v>
      </c>
      <c r="D340" s="10" t="n">
        <v>43948</v>
      </c>
      <c r="E340" s="11" t="n">
        <v>44008</v>
      </c>
    </row>
    <row r="341" s="12" customFormat="true" ht="15" hidden="false" customHeight="false" outlineLevel="0" collapsed="false">
      <c r="A341" s="7" t="s">
        <v>659</v>
      </c>
      <c r="B341" s="8" t="s">
        <v>660</v>
      </c>
      <c r="C341" s="9" t="n">
        <v>63</v>
      </c>
      <c r="D341" s="10" t="n">
        <v>43948</v>
      </c>
      <c r="E341" s="11" t="n">
        <v>44008</v>
      </c>
    </row>
    <row r="342" s="12" customFormat="true" ht="15" hidden="false" customHeight="false" outlineLevel="0" collapsed="false">
      <c r="A342" s="7" t="s">
        <v>661</v>
      </c>
      <c r="B342" s="8" t="s">
        <v>662</v>
      </c>
      <c r="C342" s="9" t="n">
        <v>58</v>
      </c>
      <c r="D342" s="10" t="n">
        <v>43948</v>
      </c>
      <c r="E342" s="11" t="n">
        <v>44008</v>
      </c>
    </row>
    <row r="343" s="12" customFormat="true" ht="15" hidden="false" customHeight="false" outlineLevel="0" collapsed="false">
      <c r="A343" s="7" t="s">
        <v>663</v>
      </c>
      <c r="B343" s="8" t="s">
        <v>664</v>
      </c>
      <c r="C343" s="9" t="n">
        <v>60</v>
      </c>
      <c r="D343" s="10" t="n">
        <v>43948</v>
      </c>
      <c r="E343" s="11" t="n">
        <v>44008</v>
      </c>
    </row>
    <row r="344" s="12" customFormat="true" ht="15" hidden="false" customHeight="false" outlineLevel="0" collapsed="false">
      <c r="A344" s="7" t="s">
        <v>665</v>
      </c>
      <c r="B344" s="8" t="s">
        <v>664</v>
      </c>
      <c r="C344" s="9" t="n">
        <v>60</v>
      </c>
      <c r="D344" s="10" t="n">
        <v>43948</v>
      </c>
      <c r="E344" s="11" t="n">
        <v>44008</v>
      </c>
    </row>
    <row r="345" s="12" customFormat="true" ht="15" hidden="false" customHeight="false" outlineLevel="0" collapsed="false">
      <c r="A345" s="7" t="s">
        <v>666</v>
      </c>
      <c r="B345" s="8" t="s">
        <v>667</v>
      </c>
      <c r="C345" s="9" t="n">
        <v>62</v>
      </c>
      <c r="D345" s="10" t="n">
        <v>43948</v>
      </c>
      <c r="E345" s="11" t="n">
        <v>44008</v>
      </c>
    </row>
    <row r="346" s="12" customFormat="true" ht="15" hidden="false" customHeight="false" outlineLevel="0" collapsed="false">
      <c r="A346" s="7" t="s">
        <v>668</v>
      </c>
      <c r="B346" s="8" t="s">
        <v>669</v>
      </c>
      <c r="C346" s="9" t="n">
        <v>67</v>
      </c>
      <c r="D346" s="10" t="n">
        <v>43948</v>
      </c>
      <c r="E346" s="11" t="n">
        <v>44008</v>
      </c>
    </row>
    <row r="347" s="12" customFormat="true" ht="15" hidden="false" customHeight="false" outlineLevel="0" collapsed="false">
      <c r="A347" s="7" t="s">
        <v>670</v>
      </c>
      <c r="B347" s="8" t="s">
        <v>671</v>
      </c>
      <c r="C347" s="9" t="n">
        <v>61</v>
      </c>
      <c r="D347" s="10" t="n">
        <v>43948</v>
      </c>
      <c r="E347" s="11" t="n">
        <v>44008</v>
      </c>
    </row>
    <row r="348" s="12" customFormat="true" ht="15" hidden="false" customHeight="false" outlineLevel="0" collapsed="false">
      <c r="A348" s="7" t="s">
        <v>672</v>
      </c>
      <c r="B348" s="8" t="s">
        <v>673</v>
      </c>
      <c r="C348" s="9" t="n">
        <v>61</v>
      </c>
      <c r="D348" s="10" t="n">
        <v>43948</v>
      </c>
      <c r="E348" s="11" t="n">
        <v>44008</v>
      </c>
    </row>
    <row r="349" s="12" customFormat="true" ht="15" hidden="false" customHeight="false" outlineLevel="0" collapsed="false">
      <c r="A349" s="7" t="s">
        <v>674</v>
      </c>
      <c r="B349" s="8" t="s">
        <v>671</v>
      </c>
      <c r="C349" s="9" t="n">
        <v>61</v>
      </c>
      <c r="D349" s="10" t="n">
        <v>43948</v>
      </c>
      <c r="E349" s="11" t="n">
        <v>44008</v>
      </c>
    </row>
    <row r="350" s="12" customFormat="true" ht="15" hidden="false" customHeight="false" outlineLevel="0" collapsed="false">
      <c r="A350" s="7" t="s">
        <v>675</v>
      </c>
      <c r="B350" s="8" t="s">
        <v>676</v>
      </c>
      <c r="C350" s="9" t="n">
        <v>68</v>
      </c>
      <c r="D350" s="10" t="n">
        <v>43948</v>
      </c>
      <c r="E350" s="11" t="n">
        <v>44008</v>
      </c>
    </row>
    <row r="351" s="12" customFormat="true" ht="15" hidden="false" customHeight="false" outlineLevel="0" collapsed="false">
      <c r="A351" s="7" t="s">
        <v>677</v>
      </c>
      <c r="B351" s="8" t="s">
        <v>678</v>
      </c>
      <c r="C351" s="9" t="n">
        <v>61</v>
      </c>
      <c r="D351" s="10" t="n">
        <v>43948</v>
      </c>
      <c r="E351" s="11" t="n">
        <v>44008</v>
      </c>
    </row>
    <row r="352" s="12" customFormat="true" ht="15" hidden="false" customHeight="false" outlineLevel="0" collapsed="false">
      <c r="A352" s="7" t="s">
        <v>679</v>
      </c>
      <c r="B352" s="8" t="s">
        <v>676</v>
      </c>
      <c r="C352" s="9" t="n">
        <v>68</v>
      </c>
      <c r="D352" s="10" t="n">
        <v>43948</v>
      </c>
      <c r="E352" s="11" t="n">
        <v>44008</v>
      </c>
    </row>
    <row r="353" s="12" customFormat="true" ht="15" hidden="false" customHeight="false" outlineLevel="0" collapsed="false">
      <c r="A353" s="7" t="s">
        <v>680</v>
      </c>
      <c r="B353" s="8" t="s">
        <v>681</v>
      </c>
      <c r="C353" s="9" t="n">
        <v>62</v>
      </c>
      <c r="D353" s="10" t="n">
        <v>43948</v>
      </c>
      <c r="E353" s="11" t="n">
        <v>44008</v>
      </c>
    </row>
    <row r="354" s="12" customFormat="true" ht="15" hidden="false" customHeight="false" outlineLevel="0" collapsed="false">
      <c r="A354" s="7" t="s">
        <v>682</v>
      </c>
      <c r="B354" s="8" t="s">
        <v>683</v>
      </c>
      <c r="C354" s="9" t="n">
        <v>64</v>
      </c>
      <c r="D354" s="10" t="n">
        <v>43948</v>
      </c>
      <c r="E354" s="11" t="n">
        <v>44008</v>
      </c>
    </row>
    <row r="355" s="12" customFormat="true" ht="15" hidden="false" customHeight="false" outlineLevel="0" collapsed="false">
      <c r="A355" s="7" t="s">
        <v>684</v>
      </c>
      <c r="B355" s="8" t="s">
        <v>683</v>
      </c>
      <c r="C355" s="9" t="n">
        <v>63</v>
      </c>
      <c r="D355" s="10" t="n">
        <v>43948</v>
      </c>
      <c r="E355" s="11" t="n">
        <v>44008</v>
      </c>
    </row>
    <row r="356" s="12" customFormat="true" ht="15" hidden="false" customHeight="false" outlineLevel="0" collapsed="false">
      <c r="A356" s="7" t="s">
        <v>685</v>
      </c>
      <c r="B356" s="8" t="s">
        <v>686</v>
      </c>
      <c r="C356" s="9" t="n">
        <v>64</v>
      </c>
      <c r="D356" s="10" t="n">
        <v>43948</v>
      </c>
      <c r="E356" s="11" t="n">
        <v>44008</v>
      </c>
    </row>
    <row r="357" s="12" customFormat="true" ht="15" hidden="false" customHeight="false" outlineLevel="0" collapsed="false">
      <c r="A357" s="7" t="s">
        <v>687</v>
      </c>
      <c r="B357" s="8" t="s">
        <v>686</v>
      </c>
      <c r="C357" s="9" t="n">
        <v>64</v>
      </c>
      <c r="D357" s="10" t="n">
        <v>43948</v>
      </c>
      <c r="E357" s="11" t="n">
        <v>44008</v>
      </c>
    </row>
    <row r="358" s="12" customFormat="true" ht="15" hidden="false" customHeight="false" outlineLevel="0" collapsed="false">
      <c r="A358" s="7" t="s">
        <v>688</v>
      </c>
      <c r="B358" s="8" t="s">
        <v>689</v>
      </c>
      <c r="C358" s="9" t="n">
        <v>65</v>
      </c>
      <c r="D358" s="10" t="n">
        <v>43948</v>
      </c>
      <c r="E358" s="11" t="n">
        <v>44008</v>
      </c>
    </row>
    <row r="359" s="12" customFormat="true" ht="15" hidden="false" customHeight="false" outlineLevel="0" collapsed="false">
      <c r="A359" s="7" t="s">
        <v>690</v>
      </c>
      <c r="B359" s="8" t="s">
        <v>689</v>
      </c>
      <c r="C359" s="9" t="n">
        <v>64</v>
      </c>
      <c r="D359" s="10" t="n">
        <v>43948</v>
      </c>
      <c r="E359" s="11" t="n">
        <v>44008</v>
      </c>
    </row>
    <row r="360" s="12" customFormat="true" ht="15" hidden="false" customHeight="false" outlineLevel="0" collapsed="false">
      <c r="A360" s="7" t="s">
        <v>691</v>
      </c>
      <c r="B360" s="8" t="s">
        <v>692</v>
      </c>
      <c r="C360" s="9" t="n">
        <v>65</v>
      </c>
      <c r="D360" s="10" t="n">
        <v>43948</v>
      </c>
      <c r="E360" s="11" t="n">
        <v>44008</v>
      </c>
    </row>
    <row r="361" s="12" customFormat="true" ht="15" hidden="false" customHeight="false" outlineLevel="0" collapsed="false">
      <c r="A361" s="7" t="s">
        <v>693</v>
      </c>
      <c r="B361" s="8" t="s">
        <v>692</v>
      </c>
      <c r="C361" s="9" t="n">
        <v>66</v>
      </c>
      <c r="D361" s="10" t="n">
        <v>43948</v>
      </c>
      <c r="E361" s="11" t="n">
        <v>44008</v>
      </c>
    </row>
    <row r="362" s="12" customFormat="true" ht="15" hidden="false" customHeight="false" outlineLevel="0" collapsed="false">
      <c r="A362" s="7" t="s">
        <v>694</v>
      </c>
      <c r="B362" s="8" t="s">
        <v>695</v>
      </c>
      <c r="C362" s="9" t="n">
        <v>58</v>
      </c>
      <c r="D362" s="10" t="n">
        <v>43948</v>
      </c>
      <c r="E362" s="11" t="n">
        <v>44008</v>
      </c>
    </row>
    <row r="363" s="12" customFormat="true" ht="15" hidden="false" customHeight="false" outlineLevel="0" collapsed="false">
      <c r="A363" s="7" t="s">
        <v>696</v>
      </c>
      <c r="B363" s="8" t="s">
        <v>697</v>
      </c>
      <c r="C363" s="9" t="n">
        <v>65</v>
      </c>
      <c r="D363" s="10" t="n">
        <v>43948</v>
      </c>
      <c r="E363" s="11" t="n">
        <v>44008</v>
      </c>
    </row>
    <row r="364" s="12" customFormat="true" ht="15" hidden="false" customHeight="false" outlineLevel="0" collapsed="false">
      <c r="A364" s="7" t="s">
        <v>698</v>
      </c>
      <c r="B364" s="8" t="s">
        <v>699</v>
      </c>
      <c r="C364" s="9" t="n">
        <v>65</v>
      </c>
      <c r="D364" s="10" t="n">
        <v>43948</v>
      </c>
      <c r="E364" s="11" t="n">
        <v>44008</v>
      </c>
    </row>
    <row r="365" s="12" customFormat="true" ht="15" hidden="false" customHeight="false" outlineLevel="0" collapsed="false">
      <c r="A365" s="7" t="s">
        <v>700</v>
      </c>
      <c r="B365" s="8" t="s">
        <v>699</v>
      </c>
      <c r="C365" s="9" t="n">
        <v>68</v>
      </c>
      <c r="D365" s="10" t="n">
        <v>43948</v>
      </c>
      <c r="E365" s="11" t="n">
        <v>44008</v>
      </c>
    </row>
    <row r="366" s="12" customFormat="true" ht="15" hidden="false" customHeight="false" outlineLevel="0" collapsed="false">
      <c r="A366" s="7" t="s">
        <v>701</v>
      </c>
      <c r="B366" s="8" t="s">
        <v>702</v>
      </c>
      <c r="C366" s="9" t="n">
        <v>64</v>
      </c>
      <c r="D366" s="10" t="n">
        <v>43948</v>
      </c>
      <c r="E366" s="11" t="n">
        <v>44008</v>
      </c>
    </row>
    <row r="367" s="12" customFormat="true" ht="15" hidden="false" customHeight="false" outlineLevel="0" collapsed="false">
      <c r="A367" s="7" t="s">
        <v>703</v>
      </c>
      <c r="B367" s="8" t="s">
        <v>702</v>
      </c>
      <c r="C367" s="9" t="n">
        <v>68</v>
      </c>
      <c r="D367" s="10" t="n">
        <v>43948</v>
      </c>
      <c r="E367" s="11" t="n">
        <v>44008</v>
      </c>
    </row>
    <row r="368" s="12" customFormat="true" ht="15" hidden="false" customHeight="false" outlineLevel="0" collapsed="false">
      <c r="A368" s="7" t="s">
        <v>704</v>
      </c>
      <c r="B368" s="8" t="s">
        <v>705</v>
      </c>
      <c r="C368" s="9" t="n">
        <v>67</v>
      </c>
      <c r="D368" s="10" t="n">
        <v>43948</v>
      </c>
      <c r="E368" s="11" t="n">
        <v>44008</v>
      </c>
    </row>
    <row r="369" s="12" customFormat="true" ht="15" hidden="false" customHeight="false" outlineLevel="0" collapsed="false">
      <c r="A369" s="7" t="s">
        <v>706</v>
      </c>
      <c r="B369" s="8" t="s">
        <v>707</v>
      </c>
      <c r="C369" s="9" t="n">
        <v>62</v>
      </c>
      <c r="D369" s="10" t="n">
        <v>43948</v>
      </c>
      <c r="E369" s="11" t="n">
        <v>44008</v>
      </c>
    </row>
    <row r="370" s="12" customFormat="true" ht="15" hidden="false" customHeight="false" outlineLevel="0" collapsed="false">
      <c r="A370" s="7" t="s">
        <v>708</v>
      </c>
      <c r="B370" s="8" t="s">
        <v>709</v>
      </c>
      <c r="C370" s="9" t="n">
        <v>60</v>
      </c>
      <c r="D370" s="10" t="n">
        <v>43948</v>
      </c>
      <c r="E370" s="11" t="n">
        <v>44008</v>
      </c>
    </row>
    <row r="371" s="12" customFormat="true" ht="15" hidden="false" customHeight="false" outlineLevel="0" collapsed="false">
      <c r="A371" s="7" t="s">
        <v>710</v>
      </c>
      <c r="B371" s="8" t="s">
        <v>709</v>
      </c>
      <c r="C371" s="9" t="n">
        <v>60</v>
      </c>
      <c r="D371" s="10" t="n">
        <v>43948</v>
      </c>
      <c r="E371" s="11" t="n">
        <v>44008</v>
      </c>
    </row>
    <row r="372" s="12" customFormat="true" ht="15" hidden="false" customHeight="false" outlineLevel="0" collapsed="false">
      <c r="A372" s="7" t="s">
        <v>711</v>
      </c>
      <c r="B372" s="8" t="s">
        <v>712</v>
      </c>
      <c r="C372" s="9" t="n">
        <v>58</v>
      </c>
      <c r="D372" s="10" t="n">
        <v>43948</v>
      </c>
      <c r="E372" s="11" t="n">
        <v>44008</v>
      </c>
    </row>
    <row r="373" s="12" customFormat="true" ht="15" hidden="false" customHeight="false" outlineLevel="0" collapsed="false">
      <c r="A373" s="7" t="s">
        <v>713</v>
      </c>
      <c r="B373" s="8" t="s">
        <v>712</v>
      </c>
      <c r="C373" s="9" t="n">
        <v>58</v>
      </c>
      <c r="D373" s="10" t="n">
        <v>43948</v>
      </c>
      <c r="E373" s="11" t="n">
        <v>44008</v>
      </c>
    </row>
    <row r="374" s="12" customFormat="true" ht="15" hidden="false" customHeight="false" outlineLevel="0" collapsed="false">
      <c r="A374" s="7" t="s">
        <v>714</v>
      </c>
      <c r="B374" s="8" t="s">
        <v>715</v>
      </c>
      <c r="C374" s="9" t="n">
        <v>58</v>
      </c>
      <c r="D374" s="10" t="n">
        <v>43948</v>
      </c>
      <c r="E374" s="11" t="n">
        <v>44008</v>
      </c>
    </row>
    <row r="375" s="12" customFormat="true" ht="15" hidden="false" customHeight="false" outlineLevel="0" collapsed="false">
      <c r="A375" s="7" t="s">
        <v>716</v>
      </c>
      <c r="B375" s="8" t="s">
        <v>715</v>
      </c>
      <c r="C375" s="9" t="n">
        <v>58</v>
      </c>
      <c r="D375" s="10" t="n">
        <v>43948</v>
      </c>
      <c r="E375" s="11" t="n">
        <v>44008</v>
      </c>
    </row>
    <row r="376" s="12" customFormat="true" ht="15" hidden="false" customHeight="false" outlineLevel="0" collapsed="false">
      <c r="A376" s="7" t="s">
        <v>717</v>
      </c>
      <c r="B376" s="8" t="s">
        <v>718</v>
      </c>
      <c r="C376" s="9" t="n">
        <v>58</v>
      </c>
      <c r="D376" s="10" t="n">
        <v>43948</v>
      </c>
      <c r="E376" s="11" t="n">
        <v>44008</v>
      </c>
    </row>
    <row r="377" s="12" customFormat="true" ht="15" hidden="false" customHeight="false" outlineLevel="0" collapsed="false">
      <c r="A377" s="7" t="s">
        <v>719</v>
      </c>
      <c r="B377" s="8" t="s">
        <v>720</v>
      </c>
      <c r="C377" s="9" t="n">
        <v>60</v>
      </c>
      <c r="D377" s="10" t="n">
        <v>43948</v>
      </c>
      <c r="E377" s="11" t="n">
        <v>44008</v>
      </c>
    </row>
    <row r="378" s="12" customFormat="true" ht="15" hidden="false" customHeight="false" outlineLevel="0" collapsed="false">
      <c r="A378" s="7" t="s">
        <v>721</v>
      </c>
      <c r="B378" s="8" t="s">
        <v>722</v>
      </c>
      <c r="C378" s="9" t="n">
        <v>60</v>
      </c>
      <c r="D378" s="10" t="n">
        <v>43948</v>
      </c>
      <c r="E378" s="11" t="n">
        <v>44008</v>
      </c>
    </row>
    <row r="379" s="12" customFormat="true" ht="15" hidden="false" customHeight="false" outlineLevel="0" collapsed="false">
      <c r="A379" s="7" t="s">
        <v>723</v>
      </c>
      <c r="B379" s="8" t="s">
        <v>724</v>
      </c>
      <c r="C379" s="9" t="n">
        <v>53</v>
      </c>
      <c r="D379" s="10" t="n">
        <v>43948</v>
      </c>
      <c r="E379" s="11" t="n">
        <v>44008</v>
      </c>
    </row>
    <row r="380" s="12" customFormat="true" ht="15" hidden="false" customHeight="false" outlineLevel="0" collapsed="false">
      <c r="A380" s="7" t="s">
        <v>725</v>
      </c>
      <c r="B380" s="8" t="s">
        <v>724</v>
      </c>
      <c r="C380" s="9" t="n">
        <v>56</v>
      </c>
      <c r="D380" s="10" t="n">
        <v>43948</v>
      </c>
      <c r="E380" s="11" t="n">
        <v>44008</v>
      </c>
    </row>
    <row r="381" s="12" customFormat="true" ht="15" hidden="false" customHeight="false" outlineLevel="0" collapsed="false">
      <c r="A381" s="7" t="s">
        <v>726</v>
      </c>
      <c r="B381" s="8" t="s">
        <v>727</v>
      </c>
      <c r="C381" s="9" t="n">
        <v>58</v>
      </c>
      <c r="D381" s="10" t="n">
        <v>43948</v>
      </c>
      <c r="E381" s="11" t="n">
        <v>44008</v>
      </c>
    </row>
    <row r="382" s="12" customFormat="true" ht="15" hidden="false" customHeight="false" outlineLevel="0" collapsed="false">
      <c r="A382" s="7" t="s">
        <v>728</v>
      </c>
      <c r="B382" s="8" t="s">
        <v>729</v>
      </c>
      <c r="C382" s="9" t="n">
        <v>61</v>
      </c>
      <c r="D382" s="10" t="n">
        <v>43948</v>
      </c>
      <c r="E382" s="11" t="n">
        <v>44008</v>
      </c>
    </row>
    <row r="383" s="12" customFormat="true" ht="15" hidden="false" customHeight="false" outlineLevel="0" collapsed="false">
      <c r="A383" s="7" t="s">
        <v>730</v>
      </c>
      <c r="B383" s="8" t="s">
        <v>729</v>
      </c>
      <c r="C383" s="9" t="n">
        <v>60</v>
      </c>
      <c r="D383" s="10" t="n">
        <v>43948</v>
      </c>
      <c r="E383" s="11" t="n">
        <v>44008</v>
      </c>
    </row>
    <row r="384" s="12" customFormat="true" ht="15" hidden="false" customHeight="false" outlineLevel="0" collapsed="false">
      <c r="A384" s="7" t="s">
        <v>731</v>
      </c>
      <c r="B384" s="8" t="s">
        <v>732</v>
      </c>
      <c r="C384" s="9" t="n">
        <v>59</v>
      </c>
      <c r="D384" s="10" t="n">
        <v>43948</v>
      </c>
      <c r="E384" s="11" t="n">
        <v>44008</v>
      </c>
    </row>
    <row r="385" s="12" customFormat="true" ht="15" hidden="false" customHeight="false" outlineLevel="0" collapsed="false">
      <c r="A385" s="7" t="s">
        <v>733</v>
      </c>
      <c r="B385" s="8" t="s">
        <v>732</v>
      </c>
      <c r="C385" s="9" t="n">
        <v>61</v>
      </c>
      <c r="D385" s="10" t="n">
        <v>43948</v>
      </c>
      <c r="E385" s="11" t="n">
        <v>44008</v>
      </c>
    </row>
    <row r="386" s="12" customFormat="true" ht="15" hidden="false" customHeight="false" outlineLevel="0" collapsed="false">
      <c r="A386" s="7" t="s">
        <v>734</v>
      </c>
      <c r="B386" s="8" t="s">
        <v>735</v>
      </c>
      <c r="C386" s="9" t="n">
        <v>58</v>
      </c>
      <c r="D386" s="10" t="n">
        <v>43948</v>
      </c>
      <c r="E386" s="11" t="n">
        <v>44008</v>
      </c>
    </row>
    <row r="387" s="12" customFormat="true" ht="15" hidden="false" customHeight="false" outlineLevel="0" collapsed="false">
      <c r="A387" s="7" t="s">
        <v>736</v>
      </c>
      <c r="B387" s="8" t="s">
        <v>737</v>
      </c>
      <c r="C387" s="9" t="n">
        <v>58</v>
      </c>
      <c r="D387" s="10" t="n">
        <v>43948</v>
      </c>
      <c r="E387" s="11" t="n">
        <v>44008</v>
      </c>
    </row>
    <row r="388" s="12" customFormat="true" ht="15" hidden="false" customHeight="false" outlineLevel="0" collapsed="false">
      <c r="A388" s="7" t="s">
        <v>738</v>
      </c>
      <c r="B388" s="8" t="s">
        <v>737</v>
      </c>
      <c r="C388" s="9" t="n">
        <v>58</v>
      </c>
      <c r="D388" s="10" t="n">
        <v>43948</v>
      </c>
      <c r="E388" s="11" t="n">
        <v>44008</v>
      </c>
    </row>
    <row r="389" s="12" customFormat="true" ht="15" hidden="false" customHeight="false" outlineLevel="0" collapsed="false">
      <c r="A389" s="7" t="s">
        <v>739</v>
      </c>
      <c r="B389" s="8" t="s">
        <v>740</v>
      </c>
      <c r="C389" s="9" t="n">
        <v>56</v>
      </c>
      <c r="D389" s="10" t="n">
        <v>43948</v>
      </c>
      <c r="E389" s="11" t="n">
        <v>44008</v>
      </c>
    </row>
    <row r="390" s="12" customFormat="true" ht="15" hidden="false" customHeight="false" outlineLevel="0" collapsed="false">
      <c r="A390" s="7" t="s">
        <v>741</v>
      </c>
      <c r="B390" s="8" t="s">
        <v>742</v>
      </c>
      <c r="C390" s="9" t="n">
        <v>63</v>
      </c>
      <c r="D390" s="10" t="n">
        <v>43948</v>
      </c>
      <c r="E390" s="11" t="n">
        <v>44008</v>
      </c>
    </row>
    <row r="391" s="12" customFormat="true" ht="15" hidden="false" customHeight="false" outlineLevel="0" collapsed="false">
      <c r="A391" s="7" t="s">
        <v>743</v>
      </c>
      <c r="B391" s="8" t="s">
        <v>742</v>
      </c>
      <c r="C391" s="9" t="n">
        <v>56</v>
      </c>
      <c r="D391" s="10" t="n">
        <v>43948</v>
      </c>
      <c r="E391" s="11" t="n">
        <v>44008</v>
      </c>
    </row>
    <row r="392" s="12" customFormat="true" ht="15" hidden="false" customHeight="false" outlineLevel="0" collapsed="false">
      <c r="A392" s="7" t="s">
        <v>744</v>
      </c>
      <c r="B392" s="8" t="s">
        <v>745</v>
      </c>
      <c r="C392" s="9" t="n">
        <v>61</v>
      </c>
      <c r="D392" s="10" t="n">
        <v>43948</v>
      </c>
      <c r="E392" s="11" t="n">
        <v>44008</v>
      </c>
    </row>
    <row r="393" s="12" customFormat="true" ht="15" hidden="false" customHeight="false" outlineLevel="0" collapsed="false">
      <c r="A393" s="7" t="s">
        <v>746</v>
      </c>
      <c r="B393" s="8" t="s">
        <v>747</v>
      </c>
      <c r="C393" s="9" t="n">
        <v>60</v>
      </c>
      <c r="D393" s="10" t="n">
        <v>43948</v>
      </c>
      <c r="E393" s="11" t="n">
        <v>44008</v>
      </c>
    </row>
    <row r="394" s="12" customFormat="true" ht="15" hidden="false" customHeight="false" outlineLevel="0" collapsed="false">
      <c r="A394" s="7" t="s">
        <v>748</v>
      </c>
      <c r="B394" s="8" t="s">
        <v>749</v>
      </c>
      <c r="C394" s="9" t="n">
        <v>61</v>
      </c>
      <c r="D394" s="10" t="n">
        <v>43948</v>
      </c>
      <c r="E394" s="11" t="n">
        <v>44008</v>
      </c>
    </row>
    <row r="395" s="12" customFormat="true" ht="15" hidden="false" customHeight="false" outlineLevel="0" collapsed="false">
      <c r="A395" s="7" t="s">
        <v>750</v>
      </c>
      <c r="B395" s="8" t="s">
        <v>751</v>
      </c>
      <c r="C395" s="9" t="n">
        <v>60</v>
      </c>
      <c r="D395" s="10" t="n">
        <v>43948</v>
      </c>
      <c r="E395" s="11" t="n">
        <v>44008</v>
      </c>
    </row>
    <row r="396" s="12" customFormat="true" ht="15" hidden="false" customHeight="false" outlineLevel="0" collapsed="false">
      <c r="A396" s="7" t="s">
        <v>752</v>
      </c>
      <c r="B396" s="8" t="s">
        <v>753</v>
      </c>
      <c r="C396" s="9" t="n">
        <v>60</v>
      </c>
      <c r="D396" s="10" t="n">
        <v>43948</v>
      </c>
      <c r="E396" s="11" t="n">
        <v>44008</v>
      </c>
    </row>
    <row r="397" s="12" customFormat="true" ht="15" hidden="false" customHeight="false" outlineLevel="0" collapsed="false">
      <c r="A397" s="7" t="s">
        <v>754</v>
      </c>
      <c r="B397" s="8" t="s">
        <v>755</v>
      </c>
      <c r="C397" s="9" t="n">
        <v>60</v>
      </c>
      <c r="D397" s="10" t="n">
        <v>43948</v>
      </c>
      <c r="E397" s="11" t="n">
        <v>44008</v>
      </c>
    </row>
    <row r="398" s="12" customFormat="true" ht="15" hidden="false" customHeight="false" outlineLevel="0" collapsed="false">
      <c r="A398" s="7" t="s">
        <v>756</v>
      </c>
      <c r="B398" s="8" t="s">
        <v>757</v>
      </c>
      <c r="C398" s="9" t="n">
        <v>78</v>
      </c>
      <c r="D398" s="10" t="n">
        <v>43948</v>
      </c>
      <c r="E398" s="11" t="n">
        <v>44008</v>
      </c>
    </row>
    <row r="399" s="12" customFormat="true" ht="15" hidden="false" customHeight="false" outlineLevel="0" collapsed="false">
      <c r="A399" s="7" t="s">
        <v>758</v>
      </c>
      <c r="B399" s="8" t="s">
        <v>759</v>
      </c>
      <c r="C399" s="9" t="n">
        <v>76</v>
      </c>
      <c r="D399" s="10" t="n">
        <v>43948</v>
      </c>
      <c r="E399" s="11" t="n">
        <v>44008</v>
      </c>
    </row>
    <row r="400" s="12" customFormat="true" ht="15" hidden="false" customHeight="false" outlineLevel="0" collapsed="false">
      <c r="A400" s="7" t="s">
        <v>760</v>
      </c>
      <c r="B400" s="8" t="s">
        <v>761</v>
      </c>
      <c r="C400" s="9" t="n">
        <v>75</v>
      </c>
      <c r="D400" s="10" t="n">
        <v>43948</v>
      </c>
      <c r="E400" s="11" t="n">
        <v>44008</v>
      </c>
    </row>
    <row r="401" s="12" customFormat="true" ht="15" hidden="false" customHeight="false" outlineLevel="0" collapsed="false">
      <c r="A401" s="7" t="s">
        <v>762</v>
      </c>
      <c r="B401" s="8" t="s">
        <v>763</v>
      </c>
      <c r="C401" s="9" t="n">
        <v>73</v>
      </c>
      <c r="D401" s="10" t="n">
        <v>43948</v>
      </c>
      <c r="E401" s="11" t="n">
        <v>44008</v>
      </c>
    </row>
    <row r="402" s="12" customFormat="true" ht="15" hidden="false" customHeight="false" outlineLevel="0" collapsed="false">
      <c r="A402" s="7" t="s">
        <v>764</v>
      </c>
      <c r="B402" s="8" t="s">
        <v>765</v>
      </c>
      <c r="C402" s="9" t="n">
        <v>72</v>
      </c>
      <c r="D402" s="10" t="n">
        <v>43948</v>
      </c>
      <c r="E402" s="11" t="n">
        <v>44008</v>
      </c>
    </row>
    <row r="403" s="12" customFormat="true" ht="15" hidden="false" customHeight="false" outlineLevel="0" collapsed="false">
      <c r="A403" s="7" t="s">
        <v>766</v>
      </c>
      <c r="B403" s="8" t="s">
        <v>767</v>
      </c>
      <c r="C403" s="9" t="n">
        <v>51</v>
      </c>
      <c r="D403" s="10" t="n">
        <v>43948</v>
      </c>
      <c r="E403" s="11" t="n">
        <v>44008</v>
      </c>
    </row>
    <row r="404" s="12" customFormat="true" ht="15" hidden="false" customHeight="false" outlineLevel="0" collapsed="false">
      <c r="A404" s="7" t="s">
        <v>768</v>
      </c>
      <c r="B404" s="8" t="s">
        <v>769</v>
      </c>
      <c r="C404" s="9" t="n">
        <v>51</v>
      </c>
      <c r="D404" s="10" t="n">
        <v>43948</v>
      </c>
      <c r="E404" s="11" t="n">
        <v>44008</v>
      </c>
    </row>
    <row r="405" s="12" customFormat="true" ht="15" hidden="false" customHeight="false" outlineLevel="0" collapsed="false">
      <c r="A405" s="7" t="s">
        <v>770</v>
      </c>
      <c r="B405" s="8" t="s">
        <v>771</v>
      </c>
      <c r="C405" s="9" t="n">
        <v>51</v>
      </c>
      <c r="D405" s="10" t="n">
        <v>43948</v>
      </c>
      <c r="E405" s="11" t="n">
        <v>44008</v>
      </c>
    </row>
    <row r="406" s="12" customFormat="true" ht="15" hidden="false" customHeight="false" outlineLevel="0" collapsed="false">
      <c r="A406" s="7" t="s">
        <v>772</v>
      </c>
      <c r="B406" s="8" t="s">
        <v>773</v>
      </c>
      <c r="C406" s="9" t="n">
        <v>51</v>
      </c>
      <c r="D406" s="10" t="n">
        <v>43948</v>
      </c>
      <c r="E406" s="11" t="n">
        <v>44008</v>
      </c>
    </row>
    <row r="407" s="12" customFormat="true" ht="15" hidden="false" customHeight="false" outlineLevel="0" collapsed="false">
      <c r="A407" s="7" t="s">
        <v>774</v>
      </c>
      <c r="B407" s="8" t="s">
        <v>775</v>
      </c>
      <c r="C407" s="9" t="n">
        <v>51</v>
      </c>
      <c r="D407" s="10" t="n">
        <v>43948</v>
      </c>
      <c r="E407" s="11" t="n">
        <v>44008</v>
      </c>
    </row>
    <row r="408" s="12" customFormat="true" ht="15" hidden="false" customHeight="false" outlineLevel="0" collapsed="false">
      <c r="A408" s="7" t="s">
        <v>776</v>
      </c>
      <c r="B408" s="8" t="s">
        <v>777</v>
      </c>
      <c r="C408" s="9" t="n">
        <v>51</v>
      </c>
      <c r="D408" s="10" t="n">
        <v>43948</v>
      </c>
      <c r="E408" s="11" t="n">
        <v>44008</v>
      </c>
    </row>
    <row r="409" s="12" customFormat="true" ht="15" hidden="false" customHeight="false" outlineLevel="0" collapsed="false">
      <c r="A409" s="7" t="s">
        <v>778</v>
      </c>
      <c r="B409" s="8" t="s">
        <v>779</v>
      </c>
      <c r="C409" s="9" t="n">
        <v>60</v>
      </c>
      <c r="D409" s="10" t="n">
        <v>43948</v>
      </c>
      <c r="E409" s="11" t="n">
        <v>44008</v>
      </c>
    </row>
    <row r="410" s="12" customFormat="true" ht="15" hidden="false" customHeight="false" outlineLevel="0" collapsed="false">
      <c r="A410" s="7" t="s">
        <v>780</v>
      </c>
      <c r="B410" s="8" t="s">
        <v>781</v>
      </c>
      <c r="C410" s="9" t="n">
        <v>60</v>
      </c>
      <c r="D410" s="10" t="n">
        <v>43948</v>
      </c>
      <c r="E410" s="11" t="n">
        <v>44008</v>
      </c>
    </row>
    <row r="411" s="12" customFormat="true" ht="15" hidden="false" customHeight="false" outlineLevel="0" collapsed="false">
      <c r="A411" s="7" t="s">
        <v>782</v>
      </c>
      <c r="B411" s="8" t="s">
        <v>783</v>
      </c>
      <c r="C411" s="9" t="n">
        <v>60</v>
      </c>
      <c r="D411" s="10" t="n">
        <v>43948</v>
      </c>
      <c r="E411" s="11" t="n">
        <v>44008</v>
      </c>
    </row>
    <row r="412" s="12" customFormat="true" ht="15" hidden="false" customHeight="false" outlineLevel="0" collapsed="false">
      <c r="A412" s="7" t="s">
        <v>784</v>
      </c>
      <c r="B412" s="8" t="s">
        <v>785</v>
      </c>
      <c r="C412" s="9" t="n">
        <v>60</v>
      </c>
      <c r="D412" s="10" t="n">
        <v>43948</v>
      </c>
      <c r="E412" s="11" t="n">
        <v>44008</v>
      </c>
    </row>
    <row r="413" s="12" customFormat="true" ht="15" hidden="false" customHeight="false" outlineLevel="0" collapsed="false">
      <c r="A413" s="7" t="s">
        <v>786</v>
      </c>
      <c r="B413" s="8" t="s">
        <v>787</v>
      </c>
      <c r="C413" s="9" t="n">
        <v>60</v>
      </c>
      <c r="D413" s="10" t="n">
        <v>43948</v>
      </c>
      <c r="E413" s="11" t="n">
        <v>44008</v>
      </c>
    </row>
    <row r="414" s="12" customFormat="true" ht="15" hidden="false" customHeight="false" outlineLevel="0" collapsed="false">
      <c r="A414" s="7" t="s">
        <v>788</v>
      </c>
      <c r="B414" s="8" t="s">
        <v>789</v>
      </c>
      <c r="C414" s="9" t="n">
        <v>51</v>
      </c>
      <c r="D414" s="10" t="n">
        <v>43948</v>
      </c>
      <c r="E414" s="11" t="n">
        <v>44008</v>
      </c>
    </row>
    <row r="415" s="12" customFormat="true" ht="15" hidden="false" customHeight="false" outlineLevel="0" collapsed="false">
      <c r="A415" s="7" t="s">
        <v>790</v>
      </c>
      <c r="B415" s="8" t="s">
        <v>791</v>
      </c>
      <c r="C415" s="9" t="n">
        <v>53</v>
      </c>
      <c r="D415" s="10" t="n">
        <v>43948</v>
      </c>
      <c r="E415" s="18" t="n">
        <v>44008</v>
      </c>
    </row>
    <row r="416" s="12" customFormat="true" ht="15" hidden="false" customHeight="false" outlineLevel="0" collapsed="false">
      <c r="A416" s="7" t="s">
        <v>792</v>
      </c>
      <c r="B416" s="8" t="s">
        <v>793</v>
      </c>
      <c r="C416" s="9" t="n">
        <v>53</v>
      </c>
      <c r="D416" s="10" t="n">
        <v>43948</v>
      </c>
      <c r="E416" s="11" t="n">
        <v>44008</v>
      </c>
    </row>
    <row r="417" s="12" customFormat="true" ht="15" hidden="false" customHeight="false" outlineLevel="0" collapsed="false">
      <c r="A417" s="7" t="s">
        <v>794</v>
      </c>
      <c r="B417" s="8" t="s">
        <v>795</v>
      </c>
      <c r="C417" s="9" t="n">
        <v>63</v>
      </c>
      <c r="D417" s="10" t="n">
        <v>43948</v>
      </c>
      <c r="E417" s="11" t="n">
        <v>44008</v>
      </c>
    </row>
    <row r="418" s="12" customFormat="true" ht="15" hidden="false" customHeight="false" outlineLevel="0" collapsed="false">
      <c r="A418" s="7" t="s">
        <v>796</v>
      </c>
      <c r="B418" s="8" t="s">
        <v>795</v>
      </c>
      <c r="C418" s="9" t="n">
        <v>63</v>
      </c>
      <c r="D418" s="10" t="n">
        <v>43948</v>
      </c>
      <c r="E418" s="11" t="n">
        <v>44008</v>
      </c>
    </row>
    <row r="419" s="12" customFormat="true" ht="15" hidden="false" customHeight="false" outlineLevel="0" collapsed="false">
      <c r="A419" s="7" t="s">
        <v>797</v>
      </c>
      <c r="B419" s="8" t="s">
        <v>795</v>
      </c>
      <c r="C419" s="9" t="n">
        <v>63</v>
      </c>
      <c r="D419" s="10" t="n">
        <v>43948</v>
      </c>
      <c r="E419" s="11" t="n">
        <v>44008</v>
      </c>
    </row>
    <row r="420" s="12" customFormat="true" ht="15" hidden="false" customHeight="false" outlineLevel="0" collapsed="false">
      <c r="A420" s="7" t="s">
        <v>798</v>
      </c>
      <c r="B420" s="8" t="s">
        <v>795</v>
      </c>
      <c r="C420" s="9" t="n">
        <v>61</v>
      </c>
      <c r="D420" s="10" t="n">
        <v>43948</v>
      </c>
      <c r="E420" s="11" t="n">
        <v>44008</v>
      </c>
    </row>
    <row r="421" s="12" customFormat="true" ht="15" hidden="false" customHeight="false" outlineLevel="0" collapsed="false">
      <c r="A421" s="7" t="s">
        <v>799</v>
      </c>
      <c r="B421" s="8" t="s">
        <v>795</v>
      </c>
      <c r="C421" s="9" t="n">
        <v>61</v>
      </c>
      <c r="D421" s="10" t="n">
        <v>43948</v>
      </c>
      <c r="E421" s="11" t="n">
        <v>44008</v>
      </c>
    </row>
    <row r="422" s="12" customFormat="true" ht="15" hidden="false" customHeight="false" outlineLevel="0" collapsed="false">
      <c r="A422" s="7" t="s">
        <v>800</v>
      </c>
      <c r="B422" s="8" t="s">
        <v>795</v>
      </c>
      <c r="C422" s="9" t="n">
        <v>61</v>
      </c>
      <c r="D422" s="10" t="n">
        <v>43948</v>
      </c>
      <c r="E422" s="11" t="n">
        <v>44008</v>
      </c>
    </row>
    <row r="423" s="12" customFormat="true" ht="15" hidden="false" customHeight="false" outlineLevel="0" collapsed="false">
      <c r="A423" s="7" t="s">
        <v>801</v>
      </c>
      <c r="B423" s="8" t="s">
        <v>802</v>
      </c>
      <c r="C423" s="9" t="n">
        <v>68</v>
      </c>
      <c r="D423" s="10" t="n">
        <v>43948</v>
      </c>
      <c r="E423" s="11" t="n">
        <v>44008</v>
      </c>
    </row>
    <row r="424" s="12" customFormat="true" ht="15" hidden="false" customHeight="false" outlineLevel="0" collapsed="false">
      <c r="A424" s="7" t="s">
        <v>803</v>
      </c>
      <c r="B424" s="8" t="s">
        <v>804</v>
      </c>
      <c r="C424" s="9" t="n">
        <v>68</v>
      </c>
      <c r="D424" s="10" t="n">
        <v>43948</v>
      </c>
      <c r="E424" s="11" t="n">
        <v>44008</v>
      </c>
    </row>
    <row r="425" s="12" customFormat="true" ht="15" hidden="false" customHeight="false" outlineLevel="0" collapsed="false">
      <c r="A425" s="7" t="s">
        <v>805</v>
      </c>
      <c r="B425" s="8" t="s">
        <v>806</v>
      </c>
      <c r="C425" s="9" t="n">
        <v>68</v>
      </c>
      <c r="D425" s="10" t="n">
        <v>43948</v>
      </c>
      <c r="E425" s="11" t="n">
        <v>44008</v>
      </c>
    </row>
    <row r="426" s="12" customFormat="true" ht="15" hidden="false" customHeight="false" outlineLevel="0" collapsed="false">
      <c r="A426" s="7" t="s">
        <v>807</v>
      </c>
      <c r="B426" s="8" t="s">
        <v>802</v>
      </c>
      <c r="C426" s="9" t="n">
        <v>61</v>
      </c>
      <c r="D426" s="10" t="n">
        <v>43948</v>
      </c>
      <c r="E426" s="11" t="n">
        <v>44008</v>
      </c>
    </row>
    <row r="427" s="12" customFormat="true" ht="15" hidden="false" customHeight="false" outlineLevel="0" collapsed="false">
      <c r="A427" s="7" t="s">
        <v>808</v>
      </c>
      <c r="B427" s="8" t="s">
        <v>809</v>
      </c>
      <c r="C427" s="9" t="n">
        <v>61</v>
      </c>
      <c r="D427" s="10" t="n">
        <v>43948</v>
      </c>
      <c r="E427" s="11" t="n">
        <v>44008</v>
      </c>
    </row>
    <row r="428" s="12" customFormat="true" ht="15" hidden="false" customHeight="false" outlineLevel="0" collapsed="false">
      <c r="A428" s="7" t="s">
        <v>810</v>
      </c>
      <c r="B428" s="8" t="s">
        <v>809</v>
      </c>
      <c r="C428" s="9" t="n">
        <v>61</v>
      </c>
      <c r="D428" s="10" t="n">
        <v>43948</v>
      </c>
      <c r="E428" s="11" t="n">
        <v>44008</v>
      </c>
    </row>
    <row r="429" s="12" customFormat="true" ht="15" hidden="false" customHeight="false" outlineLevel="0" collapsed="false">
      <c r="A429" s="7" t="s">
        <v>811</v>
      </c>
      <c r="B429" s="8" t="s">
        <v>812</v>
      </c>
      <c r="C429" s="9" t="n">
        <v>51</v>
      </c>
      <c r="D429" s="10" t="n">
        <v>43948</v>
      </c>
      <c r="E429" s="11" t="n">
        <v>44008</v>
      </c>
    </row>
    <row r="430" s="12" customFormat="true" ht="15" hidden="false" customHeight="false" outlineLevel="0" collapsed="false">
      <c r="A430" s="7" t="s">
        <v>813</v>
      </c>
      <c r="B430" s="8" t="s">
        <v>814</v>
      </c>
      <c r="C430" s="9" t="n">
        <v>51</v>
      </c>
      <c r="D430" s="10" t="n">
        <v>43948</v>
      </c>
      <c r="E430" s="11" t="n">
        <v>44008</v>
      </c>
    </row>
    <row r="431" s="12" customFormat="true" ht="15" hidden="false" customHeight="false" outlineLevel="0" collapsed="false">
      <c r="A431" s="7" t="s">
        <v>815</v>
      </c>
      <c r="B431" s="8" t="s">
        <v>816</v>
      </c>
      <c r="C431" s="9" t="n">
        <v>51</v>
      </c>
      <c r="D431" s="10" t="n">
        <v>43948</v>
      </c>
      <c r="E431" s="11" t="n">
        <v>44008</v>
      </c>
    </row>
    <row r="432" s="12" customFormat="true" ht="15" hidden="false" customHeight="false" outlineLevel="0" collapsed="false">
      <c r="A432" s="7" t="s">
        <v>817</v>
      </c>
      <c r="B432" s="8" t="s">
        <v>818</v>
      </c>
      <c r="C432" s="9" t="n">
        <v>51</v>
      </c>
      <c r="D432" s="10" t="n">
        <v>43948</v>
      </c>
      <c r="E432" s="11" t="n">
        <v>44008</v>
      </c>
    </row>
    <row r="433" s="12" customFormat="true" ht="15" hidden="false" customHeight="false" outlineLevel="0" collapsed="false">
      <c r="A433" s="7" t="s">
        <v>819</v>
      </c>
      <c r="B433" s="8" t="s">
        <v>820</v>
      </c>
      <c r="C433" s="9" t="n">
        <v>51</v>
      </c>
      <c r="D433" s="10" t="n">
        <v>43948</v>
      </c>
      <c r="E433" s="11" t="n">
        <v>44008</v>
      </c>
    </row>
    <row r="434" s="12" customFormat="true" ht="15" hidden="false" customHeight="false" outlineLevel="0" collapsed="false">
      <c r="A434" s="7" t="s">
        <v>821</v>
      </c>
      <c r="B434" s="8" t="s">
        <v>822</v>
      </c>
      <c r="C434" s="9" t="n">
        <v>51</v>
      </c>
      <c r="D434" s="10" t="n">
        <v>43948</v>
      </c>
      <c r="E434" s="11" t="n">
        <v>44008</v>
      </c>
    </row>
    <row r="435" s="12" customFormat="true" ht="15" hidden="false" customHeight="false" outlineLevel="0" collapsed="false">
      <c r="A435" s="7" t="s">
        <v>823</v>
      </c>
      <c r="B435" s="8" t="s">
        <v>824</v>
      </c>
      <c r="C435" s="9" t="n">
        <v>51</v>
      </c>
      <c r="D435" s="10" t="n">
        <v>43948</v>
      </c>
      <c r="E435" s="11" t="n">
        <v>44008</v>
      </c>
    </row>
    <row r="436" s="12" customFormat="true" ht="15" hidden="false" customHeight="false" outlineLevel="0" collapsed="false">
      <c r="A436" s="7" t="s">
        <v>825</v>
      </c>
      <c r="B436" s="8" t="s">
        <v>826</v>
      </c>
      <c r="C436" s="9" t="n">
        <v>51</v>
      </c>
      <c r="D436" s="10" t="n">
        <v>43948</v>
      </c>
      <c r="E436" s="11" t="n">
        <v>44008</v>
      </c>
    </row>
    <row r="437" s="12" customFormat="true" ht="15" hidden="false" customHeight="false" outlineLevel="0" collapsed="false">
      <c r="A437" s="7" t="s">
        <v>827</v>
      </c>
      <c r="B437" s="8" t="s">
        <v>828</v>
      </c>
      <c r="C437" s="9" t="n">
        <v>51</v>
      </c>
      <c r="D437" s="10" t="n">
        <v>43948</v>
      </c>
      <c r="E437" s="11" t="n">
        <v>44008</v>
      </c>
    </row>
    <row r="438" s="12" customFormat="true" ht="15" hidden="false" customHeight="false" outlineLevel="0" collapsed="false">
      <c r="A438" s="7" t="s">
        <v>829</v>
      </c>
      <c r="B438" s="8" t="s">
        <v>830</v>
      </c>
      <c r="C438" s="9" t="n">
        <v>48</v>
      </c>
      <c r="D438" s="10" t="n">
        <v>43948</v>
      </c>
      <c r="E438" s="11" t="n">
        <v>44008</v>
      </c>
    </row>
    <row r="439" s="12" customFormat="true" ht="15" hidden="false" customHeight="false" outlineLevel="0" collapsed="false">
      <c r="A439" s="7" t="s">
        <v>831</v>
      </c>
      <c r="B439" s="8" t="s">
        <v>832</v>
      </c>
      <c r="C439" s="9" t="n">
        <v>48</v>
      </c>
      <c r="D439" s="10" t="n">
        <v>43948</v>
      </c>
      <c r="E439" s="11" t="n">
        <v>44008</v>
      </c>
    </row>
    <row r="440" s="12" customFormat="true" ht="15" hidden="false" customHeight="false" outlineLevel="0" collapsed="false">
      <c r="A440" s="7" t="s">
        <v>833</v>
      </c>
      <c r="B440" s="8" t="s">
        <v>834</v>
      </c>
      <c r="C440" s="9" t="n">
        <v>48</v>
      </c>
      <c r="D440" s="10" t="n">
        <v>43948</v>
      </c>
      <c r="E440" s="11" t="n">
        <v>44008</v>
      </c>
    </row>
    <row r="441" s="12" customFormat="true" ht="15" hidden="false" customHeight="false" outlineLevel="0" collapsed="false">
      <c r="A441" s="7" t="s">
        <v>835</v>
      </c>
      <c r="B441" s="8" t="s">
        <v>836</v>
      </c>
      <c r="C441" s="9" t="n">
        <v>51</v>
      </c>
      <c r="D441" s="10" t="n">
        <v>43948</v>
      </c>
      <c r="E441" s="11" t="n">
        <v>44008</v>
      </c>
    </row>
    <row r="442" s="12" customFormat="true" ht="15" hidden="false" customHeight="false" outlineLevel="0" collapsed="false">
      <c r="A442" s="7" t="s">
        <v>837</v>
      </c>
      <c r="B442" s="8" t="s">
        <v>838</v>
      </c>
      <c r="C442" s="9" t="n">
        <v>51</v>
      </c>
      <c r="D442" s="10" t="n">
        <v>43948</v>
      </c>
      <c r="E442" s="11" t="n">
        <v>44008</v>
      </c>
    </row>
    <row r="443" s="12" customFormat="true" ht="15" hidden="false" customHeight="false" outlineLevel="0" collapsed="false">
      <c r="A443" s="7" t="s">
        <v>839</v>
      </c>
      <c r="B443" s="8" t="s">
        <v>840</v>
      </c>
      <c r="C443" s="9" t="n">
        <v>51</v>
      </c>
      <c r="D443" s="10" t="n">
        <v>43948</v>
      </c>
      <c r="E443" s="11" t="n">
        <v>44008</v>
      </c>
    </row>
    <row r="444" s="12" customFormat="true" ht="15" hidden="false" customHeight="false" outlineLevel="0" collapsed="false">
      <c r="A444" s="7" t="s">
        <v>841</v>
      </c>
      <c r="B444" s="8" t="s">
        <v>842</v>
      </c>
      <c r="C444" s="9" t="n">
        <v>51</v>
      </c>
      <c r="D444" s="10" t="n">
        <v>43948</v>
      </c>
      <c r="E444" s="11" t="n">
        <v>44008</v>
      </c>
    </row>
    <row r="445" s="12" customFormat="true" ht="15" hidden="false" customHeight="false" outlineLevel="0" collapsed="false">
      <c r="A445" s="7" t="s">
        <v>843</v>
      </c>
      <c r="B445" s="8" t="s">
        <v>844</v>
      </c>
      <c r="C445" s="9" t="n">
        <v>59</v>
      </c>
      <c r="D445" s="10" t="n">
        <v>43948</v>
      </c>
      <c r="E445" s="11" t="n">
        <v>44008</v>
      </c>
    </row>
    <row r="446" s="12" customFormat="true" ht="15" hidden="false" customHeight="false" outlineLevel="0" collapsed="false">
      <c r="A446" s="7" t="s">
        <v>845</v>
      </c>
      <c r="B446" s="8" t="s">
        <v>846</v>
      </c>
      <c r="C446" s="9" t="n">
        <v>59</v>
      </c>
      <c r="D446" s="10" t="n">
        <v>43948</v>
      </c>
      <c r="E446" s="11" t="n">
        <v>44008</v>
      </c>
    </row>
    <row r="447" s="12" customFormat="true" ht="15" hidden="false" customHeight="false" outlineLevel="0" collapsed="false">
      <c r="A447" s="7" t="s">
        <v>847</v>
      </c>
      <c r="B447" s="8" t="s">
        <v>848</v>
      </c>
      <c r="C447" s="9" t="n">
        <v>61</v>
      </c>
      <c r="D447" s="10" t="n">
        <v>43948</v>
      </c>
      <c r="E447" s="11" t="n">
        <v>44008</v>
      </c>
    </row>
    <row r="448" s="12" customFormat="true" ht="15" hidden="false" customHeight="false" outlineLevel="0" collapsed="false">
      <c r="A448" s="7" t="s">
        <v>849</v>
      </c>
      <c r="B448" s="8" t="s">
        <v>850</v>
      </c>
      <c r="C448" s="9" t="n">
        <v>55</v>
      </c>
      <c r="D448" s="10" t="n">
        <v>43948</v>
      </c>
      <c r="E448" s="11" t="n">
        <v>44008</v>
      </c>
    </row>
    <row r="449" s="12" customFormat="true" ht="15" hidden="false" customHeight="false" outlineLevel="0" collapsed="false">
      <c r="A449" s="7" t="s">
        <v>851</v>
      </c>
      <c r="B449" s="8" t="s">
        <v>852</v>
      </c>
      <c r="C449" s="9" t="n">
        <v>56</v>
      </c>
      <c r="D449" s="10" t="n">
        <v>43948</v>
      </c>
      <c r="E449" s="11" t="n">
        <v>44008</v>
      </c>
    </row>
    <row r="450" s="12" customFormat="true" ht="15" hidden="false" customHeight="false" outlineLevel="0" collapsed="false">
      <c r="A450" s="7" t="s">
        <v>853</v>
      </c>
      <c r="B450" s="8" t="s">
        <v>854</v>
      </c>
      <c r="C450" s="9" t="n">
        <v>56</v>
      </c>
      <c r="D450" s="10" t="n">
        <v>43948</v>
      </c>
      <c r="E450" s="11" t="n">
        <v>44008</v>
      </c>
    </row>
    <row r="451" s="12" customFormat="true" ht="15" hidden="false" customHeight="false" outlineLevel="0" collapsed="false">
      <c r="A451" s="7" t="s">
        <v>855</v>
      </c>
      <c r="B451" s="8" t="s">
        <v>856</v>
      </c>
      <c r="C451" s="9" t="n">
        <v>56</v>
      </c>
      <c r="D451" s="10" t="n">
        <v>43948</v>
      </c>
      <c r="E451" s="11" t="n">
        <v>44008</v>
      </c>
    </row>
    <row r="452" s="12" customFormat="true" ht="15" hidden="false" customHeight="false" outlineLevel="0" collapsed="false">
      <c r="A452" s="7" t="s">
        <v>857</v>
      </c>
      <c r="B452" s="8" t="s">
        <v>858</v>
      </c>
      <c r="C452" s="9" t="n">
        <v>56</v>
      </c>
      <c r="D452" s="10" t="n">
        <v>43948</v>
      </c>
      <c r="E452" s="11" t="n">
        <v>44008</v>
      </c>
    </row>
    <row r="453" s="12" customFormat="true" ht="15" hidden="false" customHeight="false" outlineLevel="0" collapsed="false">
      <c r="A453" s="7" t="s">
        <v>859</v>
      </c>
      <c r="B453" s="8" t="s">
        <v>860</v>
      </c>
      <c r="C453" s="9" t="n">
        <v>57</v>
      </c>
      <c r="D453" s="10" t="n">
        <v>43948</v>
      </c>
      <c r="E453" s="11" t="n">
        <v>44008</v>
      </c>
    </row>
    <row r="454" s="12" customFormat="true" ht="15" hidden="false" customHeight="false" outlineLevel="0" collapsed="false">
      <c r="A454" s="7" t="s">
        <v>861</v>
      </c>
      <c r="B454" s="8" t="s">
        <v>862</v>
      </c>
      <c r="C454" s="9" t="n">
        <v>56</v>
      </c>
      <c r="D454" s="10" t="n">
        <v>43948</v>
      </c>
      <c r="E454" s="11" t="n">
        <v>44008</v>
      </c>
    </row>
    <row r="455" s="12" customFormat="true" ht="15" hidden="false" customHeight="false" outlineLevel="0" collapsed="false">
      <c r="A455" s="7" t="s">
        <v>863</v>
      </c>
      <c r="B455" s="8" t="s">
        <v>864</v>
      </c>
      <c r="C455" s="9" t="n">
        <v>59</v>
      </c>
      <c r="D455" s="10" t="n">
        <v>43948</v>
      </c>
      <c r="E455" s="11" t="n">
        <v>44008</v>
      </c>
    </row>
    <row r="456" s="12" customFormat="true" ht="15" hidden="false" customHeight="false" outlineLevel="0" collapsed="false">
      <c r="A456" s="7" t="s">
        <v>865</v>
      </c>
      <c r="B456" s="8" t="s">
        <v>866</v>
      </c>
      <c r="C456" s="9" t="n">
        <v>58</v>
      </c>
      <c r="D456" s="10" t="n">
        <v>43948</v>
      </c>
      <c r="E456" s="11" t="n">
        <v>44008</v>
      </c>
    </row>
    <row r="457" s="12" customFormat="true" ht="15" hidden="false" customHeight="false" outlineLevel="0" collapsed="false">
      <c r="A457" s="7" t="s">
        <v>867</v>
      </c>
      <c r="B457" s="8" t="s">
        <v>868</v>
      </c>
      <c r="C457" s="9" t="n">
        <v>58</v>
      </c>
      <c r="D457" s="10" t="n">
        <v>43948</v>
      </c>
      <c r="E457" s="11" t="n">
        <v>44008</v>
      </c>
    </row>
    <row r="458" s="12" customFormat="true" ht="15" hidden="false" customHeight="false" outlineLevel="0" collapsed="false">
      <c r="A458" s="7" t="s">
        <v>869</v>
      </c>
      <c r="B458" s="8" t="s">
        <v>870</v>
      </c>
      <c r="C458" s="9" t="n">
        <v>59</v>
      </c>
      <c r="D458" s="10" t="n">
        <v>43948</v>
      </c>
      <c r="E458" s="11" t="n">
        <v>44008</v>
      </c>
    </row>
    <row r="459" s="12" customFormat="true" ht="15" hidden="false" customHeight="false" outlineLevel="0" collapsed="false">
      <c r="A459" s="7" t="s">
        <v>871</v>
      </c>
      <c r="B459" s="8" t="s">
        <v>872</v>
      </c>
      <c r="C459" s="9" t="n">
        <v>59</v>
      </c>
      <c r="D459" s="10" t="n">
        <v>43948</v>
      </c>
      <c r="E459" s="11" t="n">
        <v>44008</v>
      </c>
    </row>
    <row r="460" s="12" customFormat="true" ht="15" hidden="false" customHeight="false" outlineLevel="0" collapsed="false">
      <c r="A460" s="7" t="s">
        <v>873</v>
      </c>
      <c r="B460" s="8" t="s">
        <v>874</v>
      </c>
      <c r="C460" s="9" t="n">
        <v>59</v>
      </c>
      <c r="D460" s="10" t="n">
        <v>43948</v>
      </c>
      <c r="E460" s="11" t="n">
        <v>44008</v>
      </c>
    </row>
    <row r="461" s="12" customFormat="true" ht="15" hidden="false" customHeight="false" outlineLevel="0" collapsed="false">
      <c r="A461" s="7" t="s">
        <v>875</v>
      </c>
      <c r="B461" s="8" t="s">
        <v>876</v>
      </c>
      <c r="C461" s="9" t="n">
        <v>59</v>
      </c>
      <c r="D461" s="10" t="n">
        <v>43948</v>
      </c>
      <c r="E461" s="11" t="n">
        <v>44008</v>
      </c>
    </row>
    <row r="462" s="12" customFormat="true" ht="15" hidden="false" customHeight="false" outlineLevel="0" collapsed="false">
      <c r="A462" s="7" t="s">
        <v>877</v>
      </c>
      <c r="B462" s="8" t="s">
        <v>878</v>
      </c>
      <c r="C462" s="9" t="n">
        <v>59</v>
      </c>
      <c r="D462" s="10" t="n">
        <v>43948</v>
      </c>
      <c r="E462" s="11" t="n">
        <v>44008</v>
      </c>
    </row>
    <row r="463" s="12" customFormat="true" ht="15" hidden="false" customHeight="false" outlineLevel="0" collapsed="false">
      <c r="A463" s="7" t="s">
        <v>879</v>
      </c>
      <c r="B463" s="8" t="s">
        <v>880</v>
      </c>
      <c r="C463" s="9" t="n">
        <v>59</v>
      </c>
      <c r="D463" s="10" t="n">
        <v>43948</v>
      </c>
      <c r="E463" s="11" t="n">
        <v>44008</v>
      </c>
    </row>
    <row r="464" s="12" customFormat="true" ht="15" hidden="false" customHeight="false" outlineLevel="0" collapsed="false">
      <c r="A464" s="7" t="s">
        <v>881</v>
      </c>
      <c r="B464" s="8" t="s">
        <v>882</v>
      </c>
      <c r="C464" s="9" t="n">
        <v>59</v>
      </c>
      <c r="D464" s="10" t="n">
        <v>43948</v>
      </c>
      <c r="E464" s="11" t="n">
        <v>44008</v>
      </c>
    </row>
    <row r="465" s="12" customFormat="true" ht="15" hidden="false" customHeight="false" outlineLevel="0" collapsed="false">
      <c r="A465" s="7" t="s">
        <v>883</v>
      </c>
      <c r="B465" s="8" t="s">
        <v>884</v>
      </c>
      <c r="C465" s="9" t="n">
        <v>55</v>
      </c>
      <c r="D465" s="10" t="n">
        <v>43948</v>
      </c>
      <c r="E465" s="11" t="n">
        <v>44008</v>
      </c>
    </row>
    <row r="466" s="12" customFormat="true" ht="15" hidden="false" customHeight="false" outlineLevel="0" collapsed="false">
      <c r="A466" s="7" t="s">
        <v>885</v>
      </c>
      <c r="B466" s="8" t="s">
        <v>886</v>
      </c>
      <c r="C466" s="9" t="n">
        <v>55</v>
      </c>
      <c r="D466" s="10" t="n">
        <v>43948</v>
      </c>
      <c r="E466" s="11" t="n">
        <v>44008</v>
      </c>
    </row>
    <row r="467" s="12" customFormat="true" ht="15" hidden="false" customHeight="false" outlineLevel="0" collapsed="false">
      <c r="A467" s="7" t="s">
        <v>887</v>
      </c>
      <c r="B467" s="8" t="s">
        <v>888</v>
      </c>
      <c r="C467" s="9" t="n">
        <v>55</v>
      </c>
      <c r="D467" s="10" t="n">
        <v>43948</v>
      </c>
      <c r="E467" s="11" t="n">
        <v>44008</v>
      </c>
    </row>
    <row r="468" s="12" customFormat="true" ht="15" hidden="false" customHeight="false" outlineLevel="0" collapsed="false">
      <c r="A468" s="7" t="s">
        <v>889</v>
      </c>
      <c r="B468" s="8" t="s">
        <v>890</v>
      </c>
      <c r="C468" s="9" t="n">
        <v>55</v>
      </c>
      <c r="D468" s="10" t="n">
        <v>43948</v>
      </c>
      <c r="E468" s="11" t="n">
        <v>44008</v>
      </c>
    </row>
    <row r="469" s="20" customFormat="true" ht="15" hidden="false" customHeight="false" outlineLevel="0" collapsed="false">
      <c r="A469" s="7" t="s">
        <v>891</v>
      </c>
      <c r="B469" s="8" t="s">
        <v>892</v>
      </c>
      <c r="C469" s="9" t="n">
        <v>55</v>
      </c>
      <c r="D469" s="10" t="n">
        <v>43948</v>
      </c>
      <c r="E469" s="11" t="n">
        <v>44008</v>
      </c>
    </row>
    <row r="470" s="12" customFormat="true" ht="15" hidden="false" customHeight="false" outlineLevel="0" collapsed="false">
      <c r="A470" s="7" t="s">
        <v>893</v>
      </c>
      <c r="B470" s="8" t="s">
        <v>894</v>
      </c>
      <c r="C470" s="9" t="n">
        <v>55</v>
      </c>
      <c r="D470" s="10" t="n">
        <v>43948</v>
      </c>
      <c r="E470" s="11" t="n">
        <v>44008</v>
      </c>
    </row>
    <row r="471" s="12" customFormat="true" ht="15" hidden="false" customHeight="false" outlineLevel="0" collapsed="false">
      <c r="A471" s="7" t="s">
        <v>895</v>
      </c>
      <c r="B471" s="8" t="s">
        <v>896</v>
      </c>
      <c r="C471" s="9" t="n">
        <v>55</v>
      </c>
      <c r="D471" s="10" t="n">
        <v>43948</v>
      </c>
      <c r="E471" s="11" t="n">
        <v>44008</v>
      </c>
    </row>
    <row r="472" s="12" customFormat="true" ht="15" hidden="false" customHeight="false" outlineLevel="0" collapsed="false">
      <c r="A472" s="7" t="s">
        <v>897</v>
      </c>
      <c r="B472" s="8" t="s">
        <v>898</v>
      </c>
      <c r="C472" s="9" t="n">
        <v>55</v>
      </c>
      <c r="D472" s="10" t="n">
        <v>43948</v>
      </c>
      <c r="E472" s="11" t="n">
        <v>44008</v>
      </c>
    </row>
    <row r="473" s="12" customFormat="true" ht="15" hidden="false" customHeight="false" outlineLevel="0" collapsed="false">
      <c r="A473" s="7" t="s">
        <v>899</v>
      </c>
      <c r="B473" s="8" t="s">
        <v>900</v>
      </c>
      <c r="C473" s="9" t="n">
        <v>55</v>
      </c>
      <c r="D473" s="10" t="n">
        <v>43948</v>
      </c>
      <c r="E473" s="11" t="n">
        <v>44008</v>
      </c>
    </row>
    <row r="474" s="12" customFormat="true" ht="15" hidden="false" customHeight="false" outlineLevel="0" collapsed="false">
      <c r="A474" s="7" t="s">
        <v>901</v>
      </c>
      <c r="B474" s="8" t="s">
        <v>902</v>
      </c>
      <c r="C474" s="9" t="n">
        <v>54</v>
      </c>
      <c r="D474" s="10" t="n">
        <v>43948</v>
      </c>
      <c r="E474" s="11" t="n">
        <v>44008</v>
      </c>
    </row>
    <row r="475" customFormat="false" ht="15.75" hidden="false" customHeight="false" outlineLevel="0" collapsed="false">
      <c r="A475" s="21"/>
      <c r="B475" s="22"/>
      <c r="C475" s="23"/>
      <c r="D475" s="21"/>
      <c r="E475" s="8"/>
      <c r="F475" s="1"/>
    </row>
    <row r="476" customFormat="false" ht="15.75" hidden="false" customHeight="false" outlineLevel="0" collapsed="false">
      <c r="A476" s="7"/>
      <c r="C476" s="3"/>
      <c r="D476" s="4"/>
      <c r="E476" s="8"/>
      <c r="F476" s="1"/>
    </row>
    <row r="477" customFormat="false" ht="15.75" hidden="false" customHeight="false" outlineLevel="0" collapsed="false">
      <c r="C477" s="3"/>
      <c r="D477" s="4"/>
      <c r="E477" s="8"/>
      <c r="F477" s="1"/>
    </row>
    <row r="478" customFormat="false" ht="15.75" hidden="false" customHeight="false" outlineLevel="0" collapsed="false">
      <c r="C478" s="3"/>
      <c r="D478" s="4"/>
      <c r="E478" s="8"/>
      <c r="F478" s="1"/>
    </row>
    <row r="479" customFormat="false" ht="15.75" hidden="false" customHeight="false" outlineLevel="0" collapsed="false">
      <c r="C479" s="3"/>
      <c r="D479" s="4"/>
      <c r="E479" s="15"/>
      <c r="F479" s="1"/>
    </row>
    <row r="480" customFormat="false" ht="15.75" hidden="false" customHeight="false" outlineLevel="0" collapsed="false">
      <c r="C480" s="3"/>
      <c r="D480" s="4"/>
      <c r="E480" s="15"/>
      <c r="F480" s="1"/>
    </row>
    <row r="481" customFormat="false" ht="15.75" hidden="false" customHeight="false" outlineLevel="0" collapsed="false">
      <c r="C481" s="3"/>
      <c r="D481" s="4"/>
      <c r="E481" s="15"/>
      <c r="F481" s="1"/>
    </row>
    <row r="482" customFormat="false" ht="15.75" hidden="false" customHeight="false" outlineLevel="0" collapsed="false">
      <c r="C482" s="3"/>
      <c r="D482" s="4"/>
      <c r="E482" s="15"/>
      <c r="F482" s="1"/>
    </row>
    <row r="483" customFormat="false" ht="15.75" hidden="false" customHeight="false" outlineLevel="0" collapsed="false">
      <c r="C483" s="3"/>
      <c r="D483" s="4"/>
      <c r="E483" s="15"/>
      <c r="F483" s="1"/>
    </row>
    <row r="484" customFormat="false" ht="15.75" hidden="false" customHeight="false" outlineLevel="0" collapsed="false">
      <c r="C484" s="3"/>
      <c r="D484" s="4"/>
      <c r="E484" s="15"/>
      <c r="F484" s="1"/>
    </row>
    <row r="485" customFormat="false" ht="15.75" hidden="false" customHeight="false" outlineLevel="0" collapsed="false">
      <c r="C485" s="3"/>
      <c r="D485" s="4"/>
      <c r="E485" s="15"/>
      <c r="F485" s="1"/>
    </row>
    <row r="486" customFormat="false" ht="15.75" hidden="false" customHeight="false" outlineLevel="0" collapsed="false">
      <c r="C486" s="3"/>
      <c r="D486" s="4"/>
      <c r="F486" s="1"/>
    </row>
    <row r="487" customFormat="false" ht="15.75" hidden="false" customHeight="false" outlineLevel="0" collapsed="false">
      <c r="C487" s="3"/>
      <c r="D487" s="4"/>
      <c r="F487" s="1"/>
    </row>
    <row r="488" customFormat="false" ht="15.75" hidden="false" customHeight="false" outlineLevel="0" collapsed="false">
      <c r="C488" s="3"/>
      <c r="D488" s="4"/>
      <c r="F488" s="1"/>
    </row>
    <row r="489" customFormat="false" ht="15.75" hidden="false" customHeight="false" outlineLevel="0" collapsed="false">
      <c r="C489" s="3"/>
      <c r="D489" s="4"/>
      <c r="F489" s="1"/>
    </row>
    <row r="490" customFormat="false" ht="15.75" hidden="false" customHeight="false" outlineLevel="0" collapsed="false">
      <c r="C490" s="3"/>
      <c r="D490" s="4"/>
      <c r="F490" s="1"/>
    </row>
    <row r="491" customFormat="false" ht="15.75" hidden="false" customHeight="false" outlineLevel="0" collapsed="false">
      <c r="C491" s="3"/>
      <c r="D491" s="4"/>
      <c r="F491" s="1"/>
    </row>
    <row r="492" customFormat="false" ht="15.75" hidden="false" customHeight="false" outlineLevel="0" collapsed="false">
      <c r="C492" s="3"/>
      <c r="D492" s="4"/>
      <c r="F492" s="1"/>
    </row>
    <row r="493" customFormat="false" ht="15.75" hidden="false" customHeight="false" outlineLevel="0" collapsed="false">
      <c r="C493" s="3"/>
      <c r="D493" s="4"/>
      <c r="F493" s="1"/>
    </row>
    <row r="494" customFormat="false" ht="15.75" hidden="false" customHeight="false" outlineLevel="0" collapsed="false">
      <c r="C494" s="3"/>
      <c r="D494" s="4"/>
      <c r="F494" s="1"/>
    </row>
    <row r="495" customFormat="false" ht="15.75" hidden="false" customHeight="false" outlineLevel="0" collapsed="false">
      <c r="C495" s="3"/>
      <c r="D495" s="4"/>
      <c r="F495" s="1"/>
    </row>
    <row r="496" customFormat="false" ht="15.75" hidden="false" customHeight="false" outlineLevel="0" collapsed="false">
      <c r="C496" s="3"/>
      <c r="D496" s="4"/>
      <c r="F496" s="1"/>
    </row>
    <row r="497" customFormat="false" ht="15.75" hidden="false" customHeight="false" outlineLevel="0" collapsed="false">
      <c r="C497" s="3"/>
      <c r="D497" s="4"/>
      <c r="F497" s="1"/>
    </row>
    <row r="498" customFormat="false" ht="15.75" hidden="false" customHeight="false" outlineLevel="0" collapsed="false">
      <c r="C498" s="3"/>
      <c r="D498" s="4"/>
      <c r="F498" s="1"/>
    </row>
    <row r="499" customFormat="false" ht="15.75" hidden="false" customHeight="false" outlineLevel="0" collapsed="false">
      <c r="C499" s="3"/>
      <c r="D499" s="4"/>
      <c r="F499" s="1"/>
    </row>
    <row r="500" customFormat="false" ht="15.75" hidden="false" customHeight="false" outlineLevel="0" collapsed="false">
      <c r="C500" s="3"/>
      <c r="D500" s="4"/>
      <c r="F500" s="1"/>
    </row>
    <row r="501" customFormat="false" ht="15.75" hidden="false" customHeight="false" outlineLevel="0" collapsed="false">
      <c r="C501" s="3"/>
      <c r="D501" s="4"/>
      <c r="F501" s="1"/>
    </row>
    <row r="502" customFormat="false" ht="15.75" hidden="false" customHeight="false" outlineLevel="0" collapsed="false">
      <c r="C502" s="3"/>
      <c r="D502" s="4"/>
      <c r="F502" s="1"/>
    </row>
    <row r="503" customFormat="false" ht="15.75" hidden="false" customHeight="false" outlineLevel="0" collapsed="false">
      <c r="C503" s="3"/>
      <c r="D503" s="4"/>
      <c r="F503" s="1"/>
    </row>
    <row r="504" customFormat="false" ht="15.75" hidden="false" customHeight="false" outlineLevel="0" collapsed="false">
      <c r="C504" s="3"/>
      <c r="D504" s="4"/>
      <c r="F504" s="1"/>
    </row>
    <row r="505" customFormat="false" ht="15.75" hidden="false" customHeight="false" outlineLevel="0" collapsed="false">
      <c r="C505" s="3"/>
      <c r="D505" s="4"/>
      <c r="F505" s="1"/>
    </row>
    <row r="506" customFormat="false" ht="15.75" hidden="false" customHeight="false" outlineLevel="0" collapsed="false">
      <c r="C506" s="3"/>
      <c r="D506" s="4"/>
      <c r="F506" s="1"/>
    </row>
    <row r="507" customFormat="false" ht="15.75" hidden="false" customHeight="false" outlineLevel="0" collapsed="false">
      <c r="C507" s="3"/>
      <c r="D507" s="4"/>
      <c r="F507" s="1"/>
    </row>
    <row r="508" customFormat="false" ht="15.75" hidden="false" customHeight="false" outlineLevel="0" collapsed="false">
      <c r="C508" s="3"/>
      <c r="D508" s="4"/>
      <c r="F508" s="1"/>
    </row>
    <row r="509" customFormat="false" ht="15.75" hidden="false" customHeight="false" outlineLevel="0" collapsed="false">
      <c r="C509" s="3"/>
      <c r="D509" s="4"/>
      <c r="F509" s="1"/>
    </row>
    <row r="510" customFormat="false" ht="15.75" hidden="false" customHeight="false" outlineLevel="0" collapsed="false">
      <c r="C510" s="3"/>
      <c r="D510" s="4"/>
      <c r="F510" s="1"/>
    </row>
    <row r="511" customFormat="false" ht="15.75" hidden="false" customHeight="false" outlineLevel="0" collapsed="false">
      <c r="C511" s="3"/>
      <c r="D511" s="4"/>
      <c r="F511" s="1"/>
    </row>
    <row r="512" customFormat="false" ht="15.75" hidden="false" customHeight="false" outlineLevel="0" collapsed="false">
      <c r="C512" s="3"/>
      <c r="D512" s="4"/>
      <c r="F512" s="1"/>
    </row>
    <row r="513" customFormat="false" ht="15.75" hidden="false" customHeight="false" outlineLevel="0" collapsed="false">
      <c r="C513" s="3"/>
      <c r="D513" s="4"/>
      <c r="F513" s="1"/>
    </row>
    <row r="514" customFormat="false" ht="15.75" hidden="false" customHeight="false" outlineLevel="0" collapsed="false">
      <c r="C514" s="3"/>
      <c r="D514" s="4"/>
      <c r="F514" s="1"/>
    </row>
    <row r="515" customFormat="false" ht="15.75" hidden="false" customHeight="false" outlineLevel="0" collapsed="false">
      <c r="C515" s="3"/>
      <c r="D515" s="4"/>
      <c r="F515" s="1"/>
    </row>
    <row r="516" customFormat="false" ht="15.75" hidden="false" customHeight="false" outlineLevel="0" collapsed="false">
      <c r="C516" s="3"/>
      <c r="D516" s="4"/>
      <c r="F516" s="1"/>
    </row>
    <row r="517" customFormat="false" ht="15.75" hidden="false" customHeight="false" outlineLevel="0" collapsed="false">
      <c r="C517" s="3"/>
      <c r="D517" s="4"/>
      <c r="F517" s="1"/>
    </row>
    <row r="518" customFormat="false" ht="15.75" hidden="false" customHeight="false" outlineLevel="0" collapsed="false">
      <c r="C518" s="3"/>
      <c r="D518" s="4"/>
      <c r="F518" s="1"/>
    </row>
    <row r="519" customFormat="false" ht="15.75" hidden="false" customHeight="false" outlineLevel="0" collapsed="false">
      <c r="C519" s="3"/>
      <c r="D519" s="4"/>
      <c r="F519" s="1"/>
    </row>
    <row r="520" customFormat="false" ht="15.75" hidden="false" customHeight="false" outlineLevel="0" collapsed="false">
      <c r="C520" s="3"/>
      <c r="D520" s="4"/>
      <c r="F520" s="1"/>
    </row>
    <row r="521" customFormat="false" ht="15.75" hidden="false" customHeight="false" outlineLevel="0" collapsed="false">
      <c r="C521" s="3"/>
      <c r="D521" s="4"/>
      <c r="F521" s="1"/>
    </row>
    <row r="522" customFormat="false" ht="15.75" hidden="false" customHeight="false" outlineLevel="0" collapsed="false">
      <c r="C522" s="3"/>
      <c r="D522" s="4"/>
      <c r="F522" s="1"/>
    </row>
    <row r="523" customFormat="false" ht="15.75" hidden="false" customHeight="false" outlineLevel="0" collapsed="false">
      <c r="C523" s="3"/>
      <c r="D523" s="4"/>
      <c r="F523" s="1"/>
    </row>
    <row r="524" customFormat="false" ht="15.75" hidden="false" customHeight="false" outlineLevel="0" collapsed="false">
      <c r="C524" s="3"/>
      <c r="D524" s="4"/>
      <c r="F524" s="1"/>
    </row>
    <row r="525" customFormat="false" ht="15.75" hidden="false" customHeight="false" outlineLevel="0" collapsed="false">
      <c r="C525" s="3"/>
      <c r="D525" s="4"/>
      <c r="F525" s="1"/>
    </row>
    <row r="526" customFormat="false" ht="15.75" hidden="false" customHeight="false" outlineLevel="0" collapsed="false">
      <c r="C526" s="3"/>
      <c r="D526" s="4"/>
      <c r="F526" s="1"/>
    </row>
    <row r="527" customFormat="false" ht="15.75" hidden="false" customHeight="false" outlineLevel="0" collapsed="false">
      <c r="C527" s="3"/>
      <c r="D527" s="4"/>
      <c r="F527" s="1"/>
    </row>
    <row r="528" customFormat="false" ht="15.75" hidden="false" customHeight="false" outlineLevel="0" collapsed="false">
      <c r="C528" s="3"/>
      <c r="D528" s="4"/>
      <c r="F528" s="1"/>
    </row>
    <row r="529" customFormat="false" ht="15.75" hidden="false" customHeight="false" outlineLevel="0" collapsed="false">
      <c r="C529" s="3"/>
      <c r="D529" s="4"/>
      <c r="F529" s="1"/>
    </row>
    <row r="530" customFormat="false" ht="15.75" hidden="false" customHeight="false" outlineLevel="0" collapsed="false">
      <c r="C530" s="3"/>
      <c r="D530" s="4"/>
      <c r="F530" s="1"/>
    </row>
    <row r="531" customFormat="false" ht="15.75" hidden="false" customHeight="false" outlineLevel="0" collapsed="false">
      <c r="C531" s="3"/>
      <c r="D531" s="4"/>
      <c r="F531" s="1"/>
    </row>
    <row r="532" customFormat="false" ht="15.75" hidden="false" customHeight="false" outlineLevel="0" collapsed="false">
      <c r="C532" s="3"/>
      <c r="D532" s="4"/>
      <c r="F532" s="1"/>
    </row>
    <row r="533" customFormat="false" ht="15.75" hidden="false" customHeight="false" outlineLevel="0" collapsed="false">
      <c r="C533" s="3"/>
      <c r="D533" s="4"/>
      <c r="F533" s="1"/>
    </row>
    <row r="534" customFormat="false" ht="15.75" hidden="false" customHeight="false" outlineLevel="0" collapsed="false">
      <c r="C534" s="3"/>
      <c r="D534" s="4"/>
      <c r="F534" s="1"/>
    </row>
    <row r="535" customFormat="false" ht="15.75" hidden="false" customHeight="false" outlineLevel="0" collapsed="false">
      <c r="C535" s="3"/>
      <c r="D535" s="4"/>
      <c r="F535" s="1"/>
    </row>
    <row r="536" customFormat="false" ht="15.75" hidden="false" customHeight="false" outlineLevel="0" collapsed="false">
      <c r="C536" s="3"/>
      <c r="D536" s="4"/>
      <c r="F536" s="1"/>
    </row>
    <row r="537" customFormat="false" ht="15.75" hidden="false" customHeight="false" outlineLevel="0" collapsed="false">
      <c r="C537" s="3"/>
      <c r="D537" s="4"/>
      <c r="F537" s="1"/>
    </row>
    <row r="538" customFormat="false" ht="15.75" hidden="false" customHeight="false" outlineLevel="0" collapsed="false">
      <c r="C538" s="3"/>
      <c r="D538" s="4"/>
      <c r="F538" s="1"/>
    </row>
    <row r="539" customFormat="false" ht="15.75" hidden="false" customHeight="false" outlineLevel="0" collapsed="false">
      <c r="C539" s="3"/>
      <c r="D539" s="4"/>
      <c r="F539" s="1"/>
    </row>
    <row r="540" customFormat="false" ht="15.75" hidden="false" customHeight="false" outlineLevel="0" collapsed="false">
      <c r="C540" s="3"/>
      <c r="D540" s="4"/>
      <c r="F540" s="1"/>
    </row>
    <row r="541" customFormat="false" ht="15.75" hidden="false" customHeight="false" outlineLevel="0" collapsed="false">
      <c r="C541" s="3"/>
      <c r="D541" s="4"/>
      <c r="F541" s="1"/>
    </row>
    <row r="542" customFormat="false" ht="15.75" hidden="false" customHeight="false" outlineLevel="0" collapsed="false">
      <c r="C542" s="3"/>
      <c r="D542" s="4"/>
      <c r="F542" s="1"/>
    </row>
    <row r="543" customFormat="false" ht="15.75" hidden="false" customHeight="false" outlineLevel="0" collapsed="false">
      <c r="C543" s="3"/>
      <c r="D543" s="4"/>
      <c r="F543" s="1"/>
    </row>
    <row r="544" customFormat="false" ht="15.75" hidden="false" customHeight="false" outlineLevel="0" collapsed="false">
      <c r="C544" s="3"/>
      <c r="D544" s="4"/>
      <c r="F544" s="1"/>
    </row>
    <row r="545" customFormat="false" ht="15.75" hidden="false" customHeight="false" outlineLevel="0" collapsed="false">
      <c r="C545" s="3"/>
      <c r="D545" s="4"/>
      <c r="F545" s="1"/>
    </row>
    <row r="546" customFormat="false" ht="15.75" hidden="false" customHeight="false" outlineLevel="0" collapsed="false">
      <c r="C546" s="3"/>
      <c r="D546" s="4"/>
      <c r="F546" s="1"/>
    </row>
    <row r="547" customFormat="false" ht="15.75" hidden="false" customHeight="false" outlineLevel="0" collapsed="false">
      <c r="C547" s="3"/>
      <c r="D547" s="4"/>
      <c r="F547" s="1"/>
    </row>
    <row r="548" customFormat="false" ht="15.75" hidden="false" customHeight="false" outlineLevel="0" collapsed="false">
      <c r="C548" s="3"/>
      <c r="D548" s="4"/>
      <c r="F548" s="1"/>
    </row>
    <row r="549" customFormat="false" ht="15.75" hidden="false" customHeight="false" outlineLevel="0" collapsed="false">
      <c r="C549" s="3"/>
      <c r="D549" s="4"/>
      <c r="F549" s="1"/>
    </row>
    <row r="550" customFormat="false" ht="15.75" hidden="false" customHeight="false" outlineLevel="0" collapsed="false">
      <c r="C550" s="3"/>
      <c r="D550" s="4"/>
      <c r="F550" s="1"/>
    </row>
    <row r="551" customFormat="false" ht="15.75" hidden="false" customHeight="false" outlineLevel="0" collapsed="false">
      <c r="C551" s="3"/>
      <c r="D551" s="4"/>
      <c r="F551" s="1"/>
    </row>
    <row r="552" customFormat="false" ht="15.75" hidden="false" customHeight="false" outlineLevel="0" collapsed="false">
      <c r="C552" s="3"/>
      <c r="D552" s="4"/>
      <c r="F552" s="1"/>
    </row>
    <row r="553" customFormat="false" ht="15.75" hidden="false" customHeight="false" outlineLevel="0" collapsed="false">
      <c r="C553" s="3"/>
      <c r="D553" s="4"/>
      <c r="F553" s="1"/>
    </row>
    <row r="554" customFormat="false" ht="15.75" hidden="false" customHeight="false" outlineLevel="0" collapsed="false">
      <c r="C554" s="3"/>
      <c r="D554" s="4"/>
      <c r="F554" s="1"/>
    </row>
    <row r="555" customFormat="false" ht="15.75" hidden="false" customHeight="false" outlineLevel="0" collapsed="false">
      <c r="C555" s="3"/>
      <c r="D555" s="4"/>
      <c r="F555" s="1"/>
    </row>
    <row r="556" customFormat="false" ht="15.75" hidden="false" customHeight="false" outlineLevel="0" collapsed="false">
      <c r="C556" s="3"/>
      <c r="D556" s="4"/>
      <c r="F556" s="1"/>
    </row>
    <row r="557" customFormat="false" ht="15.75" hidden="false" customHeight="false" outlineLevel="0" collapsed="false">
      <c r="C557" s="3"/>
      <c r="D557" s="4"/>
      <c r="F557" s="1"/>
    </row>
    <row r="558" customFormat="false" ht="15.75" hidden="false" customHeight="false" outlineLevel="0" collapsed="false">
      <c r="C558" s="3"/>
      <c r="D558" s="4"/>
      <c r="F558" s="1"/>
    </row>
    <row r="559" customFormat="false" ht="15.75" hidden="false" customHeight="false" outlineLevel="0" collapsed="false">
      <c r="C559" s="3"/>
      <c r="D559" s="4"/>
      <c r="F559" s="1"/>
    </row>
    <row r="560" customFormat="false" ht="15.75" hidden="false" customHeight="false" outlineLevel="0" collapsed="false">
      <c r="C560" s="3"/>
      <c r="D560" s="4"/>
      <c r="F560" s="1"/>
    </row>
    <row r="561" customFormat="false" ht="15.75" hidden="false" customHeight="false" outlineLevel="0" collapsed="false">
      <c r="C561" s="3"/>
      <c r="D561" s="4"/>
      <c r="F561" s="1"/>
    </row>
    <row r="562" customFormat="false" ht="15.75" hidden="false" customHeight="false" outlineLevel="0" collapsed="false">
      <c r="C562" s="3"/>
      <c r="D562" s="4"/>
      <c r="F562" s="1"/>
    </row>
    <row r="563" customFormat="false" ht="15.75" hidden="false" customHeight="false" outlineLevel="0" collapsed="false">
      <c r="C563" s="3"/>
      <c r="D563" s="4"/>
      <c r="F563" s="1"/>
    </row>
    <row r="564" customFormat="false" ht="15.75" hidden="false" customHeight="false" outlineLevel="0" collapsed="false">
      <c r="C564" s="3"/>
      <c r="D564" s="4"/>
      <c r="F564" s="1"/>
    </row>
    <row r="565" customFormat="false" ht="15.75" hidden="false" customHeight="false" outlineLevel="0" collapsed="false">
      <c r="C565" s="3"/>
      <c r="D565" s="4"/>
      <c r="F565" s="1"/>
    </row>
    <row r="566" customFormat="false" ht="15.75" hidden="false" customHeight="false" outlineLevel="0" collapsed="false">
      <c r="C566" s="3"/>
      <c r="D566" s="4"/>
      <c r="F566" s="1"/>
    </row>
    <row r="567" customFormat="false" ht="15.75" hidden="false" customHeight="false" outlineLevel="0" collapsed="false">
      <c r="C567" s="3"/>
      <c r="D567" s="4"/>
      <c r="F567" s="1"/>
    </row>
    <row r="568" customFormat="false" ht="15.75" hidden="false" customHeight="false" outlineLevel="0" collapsed="false">
      <c r="C568" s="3"/>
      <c r="D568" s="4"/>
      <c r="F568" s="1"/>
    </row>
    <row r="569" customFormat="false" ht="15.75" hidden="false" customHeight="false" outlineLevel="0" collapsed="false">
      <c r="C569" s="3"/>
      <c r="D569" s="4"/>
      <c r="F569" s="1"/>
    </row>
    <row r="570" customFormat="false" ht="15.75" hidden="false" customHeight="false" outlineLevel="0" collapsed="false">
      <c r="C570" s="3"/>
      <c r="D570" s="4"/>
      <c r="F570" s="1"/>
    </row>
    <row r="571" customFormat="false" ht="15.75" hidden="false" customHeight="false" outlineLevel="0" collapsed="false">
      <c r="C571" s="3"/>
      <c r="D571" s="4"/>
      <c r="F571" s="1"/>
    </row>
    <row r="572" customFormat="false" ht="15.75" hidden="false" customHeight="false" outlineLevel="0" collapsed="false">
      <c r="C572" s="3"/>
      <c r="D572" s="4"/>
      <c r="F572" s="1"/>
    </row>
    <row r="573" customFormat="false" ht="15.75" hidden="false" customHeight="false" outlineLevel="0" collapsed="false">
      <c r="C573" s="3"/>
      <c r="D573" s="4"/>
      <c r="F573" s="1"/>
    </row>
    <row r="574" customFormat="false" ht="15.75" hidden="false" customHeight="false" outlineLevel="0" collapsed="false">
      <c r="C574" s="3"/>
      <c r="D574" s="4"/>
      <c r="F574" s="1"/>
    </row>
    <row r="575" customFormat="false" ht="15.75" hidden="false" customHeight="false" outlineLevel="0" collapsed="false">
      <c r="C575" s="3"/>
      <c r="D575" s="4"/>
      <c r="F575" s="1"/>
    </row>
    <row r="576" customFormat="false" ht="15.75" hidden="false" customHeight="false" outlineLevel="0" collapsed="false">
      <c r="C576" s="3"/>
      <c r="D576" s="4"/>
      <c r="F576" s="1"/>
    </row>
    <row r="577" customFormat="false" ht="15.75" hidden="false" customHeight="false" outlineLevel="0" collapsed="false">
      <c r="C577" s="3"/>
      <c r="D577" s="4"/>
      <c r="F577" s="1"/>
    </row>
    <row r="578" customFormat="false" ht="15.75" hidden="false" customHeight="false" outlineLevel="0" collapsed="false">
      <c r="C578" s="3"/>
      <c r="D578" s="4"/>
      <c r="F578" s="1"/>
    </row>
    <row r="579" customFormat="false" ht="15.75" hidden="false" customHeight="false" outlineLevel="0" collapsed="false">
      <c r="C579" s="3"/>
      <c r="D579" s="4"/>
      <c r="F579" s="1"/>
    </row>
    <row r="580" customFormat="false" ht="15.75" hidden="false" customHeight="false" outlineLevel="0" collapsed="false">
      <c r="C580" s="3"/>
      <c r="D580" s="4"/>
      <c r="F580" s="1"/>
    </row>
    <row r="581" customFormat="false" ht="15.75" hidden="false" customHeight="false" outlineLevel="0" collapsed="false">
      <c r="C581" s="3"/>
      <c r="D581" s="4"/>
      <c r="F581" s="1"/>
    </row>
    <row r="582" customFormat="false" ht="15.75" hidden="false" customHeight="false" outlineLevel="0" collapsed="false">
      <c r="C582" s="3"/>
      <c r="D582" s="4"/>
      <c r="F582" s="1"/>
    </row>
    <row r="583" customFormat="false" ht="15.75" hidden="false" customHeight="false" outlineLevel="0" collapsed="false">
      <c r="C583" s="3"/>
      <c r="D583" s="4"/>
      <c r="F583" s="1"/>
    </row>
    <row r="584" customFormat="false" ht="15.75" hidden="false" customHeight="false" outlineLevel="0" collapsed="false">
      <c r="C584" s="3"/>
      <c r="D584" s="4"/>
      <c r="F584" s="1"/>
    </row>
    <row r="585" customFormat="false" ht="15.75" hidden="false" customHeight="false" outlineLevel="0" collapsed="false">
      <c r="C585" s="3"/>
      <c r="D585" s="4"/>
      <c r="F585" s="1"/>
    </row>
    <row r="586" customFormat="false" ht="15.75" hidden="false" customHeight="false" outlineLevel="0" collapsed="false">
      <c r="C586" s="3"/>
      <c r="D586" s="4"/>
      <c r="F586" s="1"/>
    </row>
    <row r="587" customFormat="false" ht="15.75" hidden="false" customHeight="false" outlineLevel="0" collapsed="false">
      <c r="C587" s="3"/>
      <c r="D587" s="4"/>
      <c r="F587" s="1"/>
    </row>
    <row r="588" customFormat="false" ht="15.75" hidden="false" customHeight="false" outlineLevel="0" collapsed="false">
      <c r="C588" s="3"/>
      <c r="D588" s="4"/>
      <c r="F588" s="1"/>
    </row>
    <row r="589" customFormat="false" ht="15.75" hidden="false" customHeight="false" outlineLevel="0" collapsed="false">
      <c r="C589" s="3"/>
      <c r="D589" s="4"/>
      <c r="F589" s="1"/>
    </row>
    <row r="590" customFormat="false" ht="15.75" hidden="false" customHeight="false" outlineLevel="0" collapsed="false">
      <c r="C590" s="3"/>
      <c r="D590" s="4"/>
      <c r="F590" s="1"/>
    </row>
    <row r="591" customFormat="false" ht="15.75" hidden="false" customHeight="false" outlineLevel="0" collapsed="false">
      <c r="C591" s="3"/>
      <c r="D591" s="4"/>
      <c r="F591" s="1"/>
    </row>
    <row r="592" customFormat="false" ht="15.75" hidden="false" customHeight="false" outlineLevel="0" collapsed="false">
      <c r="C592" s="3"/>
      <c r="D592" s="4"/>
      <c r="F592" s="1"/>
    </row>
    <row r="593" customFormat="false" ht="15.75" hidden="false" customHeight="false" outlineLevel="0" collapsed="false">
      <c r="C593" s="3"/>
      <c r="D593" s="4"/>
      <c r="F593" s="1"/>
    </row>
    <row r="594" customFormat="false" ht="15.75" hidden="false" customHeight="false" outlineLevel="0" collapsed="false">
      <c r="C594" s="3"/>
      <c r="D594" s="4"/>
      <c r="F594" s="1"/>
    </row>
    <row r="595" customFormat="false" ht="15.75" hidden="false" customHeight="false" outlineLevel="0" collapsed="false">
      <c r="C595" s="3"/>
      <c r="D595" s="4"/>
      <c r="F595" s="1"/>
    </row>
    <row r="596" customFormat="false" ht="15.75" hidden="false" customHeight="false" outlineLevel="0" collapsed="false">
      <c r="C596" s="3"/>
      <c r="D596" s="4"/>
      <c r="F596" s="1"/>
    </row>
    <row r="597" customFormat="false" ht="15.75" hidden="false" customHeight="false" outlineLevel="0" collapsed="false">
      <c r="C597" s="3"/>
      <c r="D597" s="4"/>
      <c r="F597" s="1"/>
    </row>
    <row r="598" customFormat="false" ht="15.75" hidden="false" customHeight="false" outlineLevel="0" collapsed="false">
      <c r="C598" s="3"/>
      <c r="D598" s="4"/>
      <c r="F598" s="1"/>
    </row>
    <row r="599" customFormat="false" ht="15.75" hidden="false" customHeight="false" outlineLevel="0" collapsed="false">
      <c r="C599" s="3"/>
      <c r="D599" s="4"/>
      <c r="F599" s="1"/>
    </row>
    <row r="600" customFormat="false" ht="15.75" hidden="false" customHeight="false" outlineLevel="0" collapsed="false">
      <c r="C600" s="3"/>
      <c r="D600" s="4"/>
      <c r="F600" s="1"/>
    </row>
    <row r="601" customFormat="false" ht="15.75" hidden="false" customHeight="false" outlineLevel="0" collapsed="false">
      <c r="C601" s="3"/>
      <c r="D601" s="4"/>
      <c r="F601" s="1"/>
    </row>
    <row r="602" customFormat="false" ht="15.75" hidden="false" customHeight="false" outlineLevel="0" collapsed="false">
      <c r="C602" s="3"/>
      <c r="D602" s="4"/>
      <c r="F602" s="1"/>
    </row>
    <row r="603" customFormat="false" ht="15.75" hidden="false" customHeight="false" outlineLevel="0" collapsed="false">
      <c r="C603" s="3"/>
      <c r="D603" s="4"/>
      <c r="F603" s="1"/>
    </row>
    <row r="604" customFormat="false" ht="15.75" hidden="false" customHeight="false" outlineLevel="0" collapsed="false">
      <c r="C604" s="3"/>
      <c r="D604" s="4"/>
      <c r="F604" s="1"/>
    </row>
    <row r="605" customFormat="false" ht="15.75" hidden="false" customHeight="false" outlineLevel="0" collapsed="false">
      <c r="C605" s="3"/>
      <c r="D605" s="4"/>
      <c r="F605" s="1"/>
    </row>
    <row r="606" customFormat="false" ht="15.75" hidden="false" customHeight="false" outlineLevel="0" collapsed="false">
      <c r="C606" s="3"/>
      <c r="D606" s="4"/>
      <c r="F606" s="1"/>
    </row>
    <row r="607" customFormat="false" ht="15.75" hidden="false" customHeight="false" outlineLevel="0" collapsed="false">
      <c r="C607" s="3"/>
      <c r="D607" s="4"/>
      <c r="F607" s="1"/>
    </row>
    <row r="608" customFormat="false" ht="15.75" hidden="false" customHeight="false" outlineLevel="0" collapsed="false">
      <c r="C608" s="3"/>
      <c r="D608" s="4"/>
      <c r="F608" s="1"/>
    </row>
    <row r="609" customFormat="false" ht="15.75" hidden="false" customHeight="false" outlineLevel="0" collapsed="false">
      <c r="C609" s="3"/>
      <c r="D609" s="4"/>
      <c r="F609" s="1"/>
    </row>
    <row r="610" customFormat="false" ht="15.75" hidden="false" customHeight="false" outlineLevel="0" collapsed="false">
      <c r="C610" s="3"/>
      <c r="D610" s="4"/>
      <c r="F610" s="1"/>
    </row>
    <row r="611" customFormat="false" ht="15.75" hidden="false" customHeight="false" outlineLevel="0" collapsed="false">
      <c r="C611" s="3"/>
      <c r="D611" s="4"/>
      <c r="F611" s="1"/>
    </row>
    <row r="612" customFormat="false" ht="15.75" hidden="false" customHeight="false" outlineLevel="0" collapsed="false">
      <c r="C612" s="3"/>
      <c r="D612" s="4"/>
      <c r="F612" s="1"/>
    </row>
    <row r="613" customFormat="false" ht="15.75" hidden="false" customHeight="false" outlineLevel="0" collapsed="false">
      <c r="C613" s="3"/>
      <c r="D613" s="4"/>
      <c r="F613" s="1"/>
    </row>
    <row r="614" customFormat="false" ht="15.75" hidden="false" customHeight="false" outlineLevel="0" collapsed="false">
      <c r="C614" s="3"/>
      <c r="D614" s="4"/>
      <c r="F614" s="1"/>
    </row>
    <row r="615" customFormat="false" ht="15.75" hidden="false" customHeight="false" outlineLevel="0" collapsed="false">
      <c r="C615" s="3"/>
      <c r="D615" s="4"/>
      <c r="F615" s="1"/>
    </row>
    <row r="616" customFormat="false" ht="15.75" hidden="false" customHeight="false" outlineLevel="0" collapsed="false">
      <c r="C616" s="3"/>
      <c r="D616" s="4"/>
      <c r="F616" s="1"/>
    </row>
    <row r="617" customFormat="false" ht="15.75" hidden="false" customHeight="false" outlineLevel="0" collapsed="false">
      <c r="C617" s="3"/>
      <c r="D617" s="4"/>
      <c r="F617" s="1"/>
    </row>
    <row r="618" customFormat="false" ht="15.75" hidden="false" customHeight="false" outlineLevel="0" collapsed="false">
      <c r="C618" s="3"/>
      <c r="D618" s="4"/>
      <c r="F618" s="1"/>
    </row>
    <row r="619" customFormat="false" ht="15.75" hidden="false" customHeight="false" outlineLevel="0" collapsed="false">
      <c r="C619" s="3"/>
      <c r="D619" s="4"/>
      <c r="F619" s="1"/>
    </row>
    <row r="620" customFormat="false" ht="15.75" hidden="false" customHeight="false" outlineLevel="0" collapsed="false">
      <c r="C620" s="3"/>
      <c r="D620" s="4"/>
      <c r="F620" s="1"/>
    </row>
    <row r="621" customFormat="false" ht="15.75" hidden="false" customHeight="false" outlineLevel="0" collapsed="false">
      <c r="C621" s="3"/>
      <c r="D621" s="4"/>
      <c r="F621" s="1"/>
    </row>
    <row r="622" customFormat="false" ht="15.75" hidden="false" customHeight="false" outlineLevel="0" collapsed="false">
      <c r="C622" s="3"/>
      <c r="D622" s="4"/>
      <c r="F622" s="1"/>
    </row>
    <row r="623" customFormat="false" ht="15.75" hidden="false" customHeight="false" outlineLevel="0" collapsed="false">
      <c r="C623" s="3"/>
      <c r="D623" s="4"/>
      <c r="F623" s="1"/>
    </row>
    <row r="624" customFormat="false" ht="15.75" hidden="false" customHeight="false" outlineLevel="0" collapsed="false">
      <c r="C624" s="3"/>
      <c r="D624" s="4"/>
      <c r="F624" s="1"/>
    </row>
    <row r="625" customFormat="false" ht="15.75" hidden="false" customHeight="false" outlineLevel="0" collapsed="false">
      <c r="C625" s="3"/>
      <c r="D625" s="4"/>
      <c r="F625" s="1"/>
    </row>
    <row r="626" customFormat="false" ht="15.75" hidden="false" customHeight="false" outlineLevel="0" collapsed="false">
      <c r="C626" s="3"/>
      <c r="D626" s="4"/>
      <c r="F626" s="1"/>
    </row>
    <row r="627" customFormat="false" ht="15.75" hidden="false" customHeight="false" outlineLevel="0" collapsed="false">
      <c r="C627" s="3"/>
      <c r="D627" s="4"/>
      <c r="F627" s="1"/>
    </row>
    <row r="628" customFormat="false" ht="15.75" hidden="false" customHeight="false" outlineLevel="0" collapsed="false">
      <c r="C628" s="3"/>
      <c r="D628" s="4"/>
      <c r="F628" s="1"/>
    </row>
    <row r="629" customFormat="false" ht="15.75" hidden="false" customHeight="false" outlineLevel="0" collapsed="false">
      <c r="C629" s="3"/>
      <c r="D629" s="4"/>
      <c r="F629" s="1"/>
    </row>
    <row r="630" customFormat="false" ht="15.75" hidden="false" customHeight="false" outlineLevel="0" collapsed="false">
      <c r="C630" s="3"/>
      <c r="D630" s="4"/>
      <c r="F630" s="1"/>
    </row>
    <row r="631" customFormat="false" ht="15.75" hidden="false" customHeight="false" outlineLevel="0" collapsed="false">
      <c r="C631" s="3"/>
      <c r="D631" s="4"/>
      <c r="F631" s="1"/>
    </row>
    <row r="632" customFormat="false" ht="15.75" hidden="false" customHeight="false" outlineLevel="0" collapsed="false">
      <c r="C632" s="3"/>
      <c r="D632" s="4"/>
      <c r="F632" s="1"/>
    </row>
    <row r="633" customFormat="false" ht="15.75" hidden="false" customHeight="false" outlineLevel="0" collapsed="false">
      <c r="C633" s="3"/>
      <c r="D633" s="4"/>
      <c r="F633" s="1"/>
    </row>
    <row r="634" customFormat="false" ht="15.75" hidden="false" customHeight="false" outlineLevel="0" collapsed="false">
      <c r="C634" s="3"/>
      <c r="D634" s="4"/>
      <c r="F634" s="1"/>
    </row>
    <row r="635" customFormat="false" ht="15.75" hidden="false" customHeight="false" outlineLevel="0" collapsed="false">
      <c r="C635" s="3"/>
      <c r="D635" s="4"/>
      <c r="F635" s="1"/>
    </row>
    <row r="636" customFormat="false" ht="15.75" hidden="false" customHeight="false" outlineLevel="0" collapsed="false">
      <c r="C636" s="3"/>
      <c r="D636" s="4"/>
      <c r="F636" s="1"/>
    </row>
    <row r="637" customFormat="false" ht="15.75" hidden="false" customHeight="false" outlineLevel="0" collapsed="false">
      <c r="C637" s="3"/>
      <c r="D637" s="4"/>
      <c r="F637" s="1"/>
    </row>
    <row r="638" customFormat="false" ht="15.75" hidden="false" customHeight="false" outlineLevel="0" collapsed="false">
      <c r="C638" s="3"/>
      <c r="D638" s="4"/>
      <c r="F638" s="1"/>
    </row>
    <row r="639" customFormat="false" ht="15.75" hidden="false" customHeight="false" outlineLevel="0" collapsed="false">
      <c r="C639" s="3"/>
      <c r="D639" s="4"/>
      <c r="F639" s="1"/>
    </row>
    <row r="640" customFormat="false" ht="15.75" hidden="false" customHeight="false" outlineLevel="0" collapsed="false">
      <c r="C640" s="3"/>
      <c r="D640" s="4"/>
      <c r="F640" s="1"/>
    </row>
    <row r="641" customFormat="false" ht="15.75" hidden="false" customHeight="false" outlineLevel="0" collapsed="false">
      <c r="C641" s="3"/>
      <c r="D641" s="4"/>
      <c r="F641" s="1"/>
    </row>
    <row r="642" customFormat="false" ht="15.75" hidden="false" customHeight="false" outlineLevel="0" collapsed="false">
      <c r="C642" s="3"/>
      <c r="D642" s="4"/>
      <c r="F642" s="1"/>
    </row>
    <row r="643" customFormat="false" ht="15.75" hidden="false" customHeight="false" outlineLevel="0" collapsed="false">
      <c r="C643" s="3"/>
      <c r="D643" s="4"/>
      <c r="F643" s="1"/>
    </row>
    <row r="644" customFormat="false" ht="15.75" hidden="false" customHeight="false" outlineLevel="0" collapsed="false">
      <c r="C644" s="3"/>
      <c r="D644" s="4"/>
      <c r="F644" s="1"/>
    </row>
    <row r="645" customFormat="false" ht="15.75" hidden="false" customHeight="false" outlineLevel="0" collapsed="false">
      <c r="C645" s="3"/>
      <c r="D645" s="4"/>
      <c r="F645" s="1"/>
    </row>
    <row r="646" customFormat="false" ht="15.75" hidden="false" customHeight="false" outlineLevel="0" collapsed="false">
      <c r="C646" s="3"/>
      <c r="D646" s="4"/>
      <c r="F646" s="1"/>
    </row>
    <row r="647" customFormat="false" ht="15.75" hidden="false" customHeight="false" outlineLevel="0" collapsed="false">
      <c r="C647" s="3"/>
      <c r="D647" s="4"/>
      <c r="F647" s="1"/>
    </row>
    <row r="648" customFormat="false" ht="15.75" hidden="false" customHeight="false" outlineLevel="0" collapsed="false">
      <c r="C648" s="3"/>
      <c r="D648" s="4"/>
      <c r="F648" s="1"/>
    </row>
    <row r="649" customFormat="false" ht="15.75" hidden="false" customHeight="false" outlineLevel="0" collapsed="false">
      <c r="C649" s="3"/>
      <c r="D649" s="4"/>
      <c r="F649" s="1"/>
    </row>
    <row r="650" customFormat="false" ht="15.75" hidden="false" customHeight="false" outlineLevel="0" collapsed="false">
      <c r="C650" s="3"/>
      <c r="D650" s="4"/>
      <c r="F650" s="1"/>
    </row>
    <row r="651" customFormat="false" ht="15.75" hidden="false" customHeight="false" outlineLevel="0" collapsed="false">
      <c r="C651" s="3"/>
      <c r="D651" s="4"/>
      <c r="F651" s="1"/>
    </row>
    <row r="652" customFormat="false" ht="15.75" hidden="false" customHeight="false" outlineLevel="0" collapsed="false">
      <c r="C652" s="3"/>
      <c r="D652" s="4"/>
      <c r="F652" s="1"/>
    </row>
    <row r="653" customFormat="false" ht="15.75" hidden="false" customHeight="false" outlineLevel="0" collapsed="false">
      <c r="C653" s="3"/>
      <c r="D653" s="4"/>
      <c r="F653" s="1"/>
    </row>
    <row r="654" customFormat="false" ht="15.75" hidden="false" customHeight="false" outlineLevel="0" collapsed="false">
      <c r="C654" s="3"/>
      <c r="D654" s="4"/>
      <c r="F654" s="1"/>
    </row>
    <row r="655" customFormat="false" ht="15.75" hidden="false" customHeight="false" outlineLevel="0" collapsed="false">
      <c r="C655" s="3"/>
      <c r="D655" s="4"/>
      <c r="F655" s="1"/>
    </row>
    <row r="656" customFormat="false" ht="15.75" hidden="false" customHeight="false" outlineLevel="0" collapsed="false">
      <c r="C656" s="3"/>
      <c r="D656" s="4"/>
      <c r="F656" s="1"/>
    </row>
    <row r="657" customFormat="false" ht="15.75" hidden="false" customHeight="false" outlineLevel="0" collapsed="false">
      <c r="C657" s="3"/>
      <c r="D657" s="4"/>
      <c r="F657" s="1"/>
    </row>
    <row r="658" customFormat="false" ht="15.75" hidden="false" customHeight="false" outlineLevel="0" collapsed="false">
      <c r="C658" s="3"/>
      <c r="D658" s="4"/>
      <c r="F658" s="1"/>
    </row>
    <row r="659" customFormat="false" ht="15.75" hidden="false" customHeight="false" outlineLevel="0" collapsed="false">
      <c r="C659" s="3"/>
      <c r="D659" s="4"/>
      <c r="F659" s="1"/>
    </row>
    <row r="660" customFormat="false" ht="15.75" hidden="false" customHeight="false" outlineLevel="0" collapsed="false">
      <c r="C660" s="3"/>
      <c r="D660" s="4"/>
      <c r="F660" s="1"/>
    </row>
    <row r="661" customFormat="false" ht="15.75" hidden="false" customHeight="false" outlineLevel="0" collapsed="false">
      <c r="C661" s="3"/>
      <c r="D661" s="4"/>
      <c r="F661" s="1"/>
    </row>
    <row r="662" customFormat="false" ht="15.75" hidden="false" customHeight="false" outlineLevel="0" collapsed="false">
      <c r="C662" s="3"/>
      <c r="D662" s="4"/>
      <c r="F662" s="1"/>
    </row>
    <row r="663" customFormat="false" ht="15.75" hidden="false" customHeight="false" outlineLevel="0" collapsed="false">
      <c r="C663" s="3"/>
      <c r="D663" s="4"/>
      <c r="F663" s="1"/>
    </row>
    <row r="664" customFormat="false" ht="15.75" hidden="false" customHeight="false" outlineLevel="0" collapsed="false">
      <c r="C664" s="3"/>
      <c r="D664" s="4"/>
      <c r="F664" s="1"/>
    </row>
    <row r="665" customFormat="false" ht="15.75" hidden="false" customHeight="false" outlineLevel="0" collapsed="false">
      <c r="C665" s="3"/>
      <c r="D665" s="4"/>
      <c r="F665" s="1"/>
    </row>
    <row r="666" customFormat="false" ht="15.75" hidden="false" customHeight="false" outlineLevel="0" collapsed="false">
      <c r="C666" s="3"/>
      <c r="D666" s="4"/>
      <c r="F666" s="1"/>
    </row>
    <row r="667" customFormat="false" ht="15.75" hidden="false" customHeight="false" outlineLevel="0" collapsed="false">
      <c r="C667" s="3"/>
      <c r="D667" s="4"/>
      <c r="F667" s="1"/>
    </row>
    <row r="668" customFormat="false" ht="15.75" hidden="false" customHeight="false" outlineLevel="0" collapsed="false">
      <c r="C668" s="3"/>
      <c r="D668" s="4"/>
      <c r="F668" s="1"/>
    </row>
    <row r="669" customFormat="false" ht="15.75" hidden="false" customHeight="false" outlineLevel="0" collapsed="false">
      <c r="C669" s="3"/>
      <c r="D669" s="4"/>
      <c r="F669" s="1"/>
    </row>
    <row r="670" customFormat="false" ht="15.75" hidden="false" customHeight="false" outlineLevel="0" collapsed="false">
      <c r="C670" s="3"/>
      <c r="D670" s="4"/>
      <c r="F670" s="1"/>
    </row>
    <row r="671" customFormat="false" ht="15.75" hidden="false" customHeight="false" outlineLevel="0" collapsed="false">
      <c r="C671" s="3"/>
      <c r="D671" s="4"/>
      <c r="F671" s="1"/>
    </row>
    <row r="672" customFormat="false" ht="15.75" hidden="false" customHeight="false" outlineLevel="0" collapsed="false">
      <c r="C672" s="3"/>
      <c r="D672" s="4"/>
      <c r="F672" s="1"/>
    </row>
    <row r="673" customFormat="false" ht="15.75" hidden="false" customHeight="false" outlineLevel="0" collapsed="false">
      <c r="C673" s="3"/>
      <c r="D673" s="4"/>
      <c r="F673" s="1"/>
    </row>
    <row r="674" customFormat="false" ht="15.75" hidden="false" customHeight="false" outlineLevel="0" collapsed="false">
      <c r="C674" s="3"/>
      <c r="D674" s="4"/>
      <c r="F674" s="1"/>
    </row>
    <row r="675" customFormat="false" ht="15.75" hidden="false" customHeight="false" outlineLevel="0" collapsed="false">
      <c r="C675" s="3"/>
      <c r="D675" s="4"/>
      <c r="F675" s="1"/>
    </row>
    <row r="676" customFormat="false" ht="15.75" hidden="false" customHeight="false" outlineLevel="0" collapsed="false">
      <c r="C676" s="3"/>
      <c r="D676" s="4"/>
      <c r="F676" s="1"/>
    </row>
    <row r="677" customFormat="false" ht="15.75" hidden="false" customHeight="false" outlineLevel="0" collapsed="false">
      <c r="C677" s="3"/>
      <c r="D677" s="4"/>
      <c r="F677" s="1"/>
    </row>
    <row r="678" customFormat="false" ht="15.75" hidden="false" customHeight="false" outlineLevel="0" collapsed="false">
      <c r="C678" s="3"/>
      <c r="D678" s="4"/>
      <c r="F678" s="1"/>
    </row>
    <row r="679" customFormat="false" ht="15.75" hidden="false" customHeight="false" outlineLevel="0" collapsed="false">
      <c r="C679" s="3"/>
      <c r="D679" s="4"/>
      <c r="F679" s="1"/>
    </row>
    <row r="680" customFormat="false" ht="15.75" hidden="false" customHeight="false" outlineLevel="0" collapsed="false">
      <c r="C680" s="3"/>
      <c r="D680" s="4"/>
      <c r="F680" s="1"/>
    </row>
    <row r="681" customFormat="false" ht="15.75" hidden="false" customHeight="false" outlineLevel="0" collapsed="false">
      <c r="C681" s="3"/>
      <c r="D681" s="4"/>
      <c r="F681" s="1"/>
    </row>
    <row r="682" customFormat="false" ht="15.75" hidden="false" customHeight="false" outlineLevel="0" collapsed="false">
      <c r="C682" s="3"/>
      <c r="D682" s="4"/>
      <c r="F682" s="1"/>
    </row>
    <row r="683" customFormat="false" ht="15.75" hidden="false" customHeight="false" outlineLevel="0" collapsed="false">
      <c r="C683" s="3"/>
      <c r="D683" s="4"/>
      <c r="F683" s="1"/>
    </row>
    <row r="684" customFormat="false" ht="15.75" hidden="false" customHeight="false" outlineLevel="0" collapsed="false">
      <c r="C684" s="3"/>
      <c r="D684" s="4"/>
      <c r="F684" s="1"/>
    </row>
    <row r="685" customFormat="false" ht="15.75" hidden="false" customHeight="false" outlineLevel="0" collapsed="false">
      <c r="C685" s="3"/>
      <c r="D685" s="4"/>
      <c r="F685" s="1"/>
    </row>
    <row r="686" customFormat="false" ht="15.75" hidden="false" customHeight="false" outlineLevel="0" collapsed="false">
      <c r="C686" s="3"/>
      <c r="D686" s="4"/>
      <c r="F686" s="1"/>
    </row>
    <row r="687" customFormat="false" ht="15.75" hidden="false" customHeight="false" outlineLevel="0" collapsed="false">
      <c r="C687" s="3"/>
      <c r="D687" s="4"/>
      <c r="F687" s="1"/>
    </row>
    <row r="688" customFormat="false" ht="15.75" hidden="false" customHeight="false" outlineLevel="0" collapsed="false">
      <c r="C688" s="3"/>
      <c r="D688" s="4"/>
      <c r="F688" s="1"/>
    </row>
    <row r="689" customFormat="false" ht="15.75" hidden="false" customHeight="false" outlineLevel="0" collapsed="false">
      <c r="C689" s="3"/>
      <c r="D689" s="4"/>
      <c r="F689" s="1"/>
    </row>
    <row r="690" customFormat="false" ht="15.75" hidden="false" customHeight="false" outlineLevel="0" collapsed="false">
      <c r="C690" s="3"/>
      <c r="D690" s="4"/>
      <c r="F690" s="1"/>
    </row>
    <row r="691" customFormat="false" ht="15.75" hidden="false" customHeight="false" outlineLevel="0" collapsed="false">
      <c r="C691" s="3"/>
      <c r="D691" s="4"/>
      <c r="F691" s="1"/>
    </row>
    <row r="692" customFormat="false" ht="15.75" hidden="false" customHeight="false" outlineLevel="0" collapsed="false">
      <c r="C692" s="3"/>
      <c r="D692" s="4"/>
      <c r="F692" s="1"/>
    </row>
    <row r="693" customFormat="false" ht="15.75" hidden="false" customHeight="false" outlineLevel="0" collapsed="false">
      <c r="C693" s="3"/>
      <c r="D693" s="4"/>
      <c r="F693" s="1"/>
    </row>
    <row r="694" customFormat="false" ht="15.75" hidden="false" customHeight="false" outlineLevel="0" collapsed="false">
      <c r="C694" s="3"/>
      <c r="D694" s="4"/>
      <c r="F694" s="1"/>
    </row>
    <row r="695" customFormat="false" ht="15.75" hidden="false" customHeight="false" outlineLevel="0" collapsed="false">
      <c r="C695" s="3"/>
      <c r="D695" s="4"/>
      <c r="F695" s="1"/>
    </row>
    <row r="696" customFormat="false" ht="15.75" hidden="false" customHeight="false" outlineLevel="0" collapsed="false">
      <c r="C696" s="3"/>
      <c r="D696" s="4"/>
      <c r="F696" s="1"/>
    </row>
    <row r="697" customFormat="false" ht="15.75" hidden="false" customHeight="false" outlineLevel="0" collapsed="false">
      <c r="C697" s="3"/>
      <c r="D697" s="4"/>
      <c r="F697" s="1"/>
    </row>
    <row r="698" customFormat="false" ht="15.75" hidden="false" customHeight="false" outlineLevel="0" collapsed="false">
      <c r="C698" s="3"/>
      <c r="D698" s="4"/>
      <c r="F698" s="1"/>
    </row>
    <row r="699" customFormat="false" ht="15.75" hidden="false" customHeight="false" outlineLevel="0" collapsed="false">
      <c r="C699" s="3"/>
      <c r="D699" s="4"/>
      <c r="F699" s="1"/>
    </row>
    <row r="700" customFormat="false" ht="15.75" hidden="false" customHeight="false" outlineLevel="0" collapsed="false">
      <c r="C700" s="3"/>
      <c r="D700" s="4"/>
      <c r="F700" s="1"/>
    </row>
    <row r="701" customFormat="false" ht="15.75" hidden="false" customHeight="false" outlineLevel="0" collapsed="false">
      <c r="C701" s="3"/>
      <c r="D701" s="4"/>
      <c r="F701" s="1"/>
    </row>
    <row r="702" customFormat="false" ht="15.75" hidden="false" customHeight="false" outlineLevel="0" collapsed="false">
      <c r="C702" s="3"/>
      <c r="D702" s="4"/>
      <c r="F702" s="1"/>
    </row>
    <row r="703" customFormat="false" ht="15.75" hidden="false" customHeight="false" outlineLevel="0" collapsed="false">
      <c r="C703" s="3"/>
      <c r="D703" s="4"/>
      <c r="F703" s="1"/>
    </row>
    <row r="704" customFormat="false" ht="15.75" hidden="false" customHeight="false" outlineLevel="0" collapsed="false">
      <c r="C704" s="3"/>
      <c r="D704" s="4"/>
      <c r="F704" s="1"/>
    </row>
    <row r="705" customFormat="false" ht="15.75" hidden="false" customHeight="false" outlineLevel="0" collapsed="false">
      <c r="C705" s="3"/>
      <c r="D705" s="4"/>
      <c r="F705" s="1"/>
    </row>
    <row r="706" customFormat="false" ht="15.75" hidden="false" customHeight="false" outlineLevel="0" collapsed="false">
      <c r="C706" s="3"/>
      <c r="D706" s="4"/>
      <c r="F706" s="1"/>
    </row>
    <row r="707" customFormat="false" ht="15.75" hidden="false" customHeight="false" outlineLevel="0" collapsed="false">
      <c r="C707" s="3"/>
      <c r="D707" s="4"/>
      <c r="F707" s="1"/>
    </row>
    <row r="708" customFormat="false" ht="15.75" hidden="false" customHeight="false" outlineLevel="0" collapsed="false">
      <c r="C708" s="3"/>
      <c r="D708" s="4"/>
      <c r="F708" s="1"/>
    </row>
    <row r="709" customFormat="false" ht="15.75" hidden="false" customHeight="false" outlineLevel="0" collapsed="false">
      <c r="C709" s="3"/>
      <c r="D709" s="4"/>
      <c r="F709" s="1"/>
    </row>
    <row r="710" customFormat="false" ht="15.75" hidden="false" customHeight="false" outlineLevel="0" collapsed="false">
      <c r="C710" s="3"/>
      <c r="D710" s="4"/>
      <c r="F710" s="1"/>
    </row>
    <row r="711" customFormat="false" ht="15.75" hidden="false" customHeight="false" outlineLevel="0" collapsed="false">
      <c r="C711" s="3"/>
      <c r="D711" s="4"/>
      <c r="F711" s="1"/>
    </row>
    <row r="712" customFormat="false" ht="15.75" hidden="false" customHeight="false" outlineLevel="0" collapsed="false">
      <c r="C712" s="3"/>
      <c r="D712" s="4"/>
      <c r="F712" s="1"/>
    </row>
    <row r="713" customFormat="false" ht="15.75" hidden="false" customHeight="false" outlineLevel="0" collapsed="false">
      <c r="C713" s="3"/>
      <c r="D713" s="4"/>
      <c r="F713" s="1"/>
    </row>
    <row r="714" customFormat="false" ht="15.75" hidden="false" customHeight="false" outlineLevel="0" collapsed="false">
      <c r="C714" s="3"/>
      <c r="D714" s="4"/>
      <c r="F714" s="1"/>
    </row>
    <row r="715" customFormat="false" ht="15.75" hidden="false" customHeight="false" outlineLevel="0" collapsed="false">
      <c r="C715" s="3"/>
      <c r="D715" s="4"/>
      <c r="F715" s="1"/>
    </row>
    <row r="716" customFormat="false" ht="15.75" hidden="false" customHeight="false" outlineLevel="0" collapsed="false">
      <c r="C716" s="3"/>
      <c r="D716" s="4"/>
      <c r="F716" s="1"/>
    </row>
    <row r="717" customFormat="false" ht="15.75" hidden="false" customHeight="false" outlineLevel="0" collapsed="false">
      <c r="C717" s="3"/>
      <c r="D717" s="4"/>
      <c r="F717" s="1"/>
    </row>
    <row r="718" customFormat="false" ht="15.75" hidden="false" customHeight="false" outlineLevel="0" collapsed="false">
      <c r="C718" s="3"/>
      <c r="D718" s="4"/>
      <c r="F718" s="1"/>
    </row>
    <row r="719" customFormat="false" ht="15.75" hidden="false" customHeight="false" outlineLevel="0" collapsed="false">
      <c r="C719" s="3"/>
      <c r="D719" s="4"/>
      <c r="F719" s="1"/>
    </row>
    <row r="720" customFormat="false" ht="15.75" hidden="false" customHeight="false" outlineLevel="0" collapsed="false">
      <c r="C720" s="3"/>
      <c r="D720" s="4"/>
      <c r="F720" s="1"/>
    </row>
    <row r="721" customFormat="false" ht="15.75" hidden="false" customHeight="false" outlineLevel="0" collapsed="false">
      <c r="C721" s="3"/>
      <c r="D721" s="4"/>
      <c r="F721" s="1"/>
    </row>
    <row r="722" customFormat="false" ht="15.75" hidden="false" customHeight="false" outlineLevel="0" collapsed="false">
      <c r="C722" s="3"/>
      <c r="D722" s="4"/>
      <c r="F722" s="1"/>
    </row>
    <row r="723" customFormat="false" ht="15.75" hidden="false" customHeight="false" outlineLevel="0" collapsed="false">
      <c r="C723" s="3"/>
      <c r="D723" s="4"/>
      <c r="F723" s="1"/>
    </row>
    <row r="724" customFormat="false" ht="15.75" hidden="false" customHeight="false" outlineLevel="0" collapsed="false">
      <c r="C724" s="3"/>
      <c r="D724" s="4"/>
      <c r="F724" s="1"/>
    </row>
    <row r="725" customFormat="false" ht="15.75" hidden="false" customHeight="false" outlineLevel="0" collapsed="false">
      <c r="C725" s="3"/>
      <c r="D725" s="4"/>
      <c r="F725" s="1"/>
    </row>
    <row r="726" customFormat="false" ht="15.75" hidden="false" customHeight="false" outlineLevel="0" collapsed="false">
      <c r="C726" s="3"/>
      <c r="D726" s="4"/>
      <c r="F726" s="1"/>
    </row>
    <row r="727" customFormat="false" ht="15.75" hidden="false" customHeight="false" outlineLevel="0" collapsed="false">
      <c r="C727" s="3"/>
      <c r="D727" s="4"/>
      <c r="F727" s="1"/>
    </row>
    <row r="728" customFormat="false" ht="15.75" hidden="false" customHeight="false" outlineLevel="0" collapsed="false">
      <c r="C728" s="3"/>
      <c r="D728" s="4"/>
      <c r="F728" s="1"/>
    </row>
    <row r="729" customFormat="false" ht="15.75" hidden="false" customHeight="false" outlineLevel="0" collapsed="false">
      <c r="C729" s="3"/>
      <c r="D729" s="4"/>
      <c r="F729" s="1"/>
    </row>
    <row r="730" customFormat="false" ht="15.75" hidden="false" customHeight="false" outlineLevel="0" collapsed="false">
      <c r="C730" s="3"/>
      <c r="D730" s="4"/>
      <c r="F730" s="1"/>
    </row>
    <row r="731" customFormat="false" ht="15.75" hidden="false" customHeight="false" outlineLevel="0" collapsed="false">
      <c r="C731" s="3"/>
      <c r="D731" s="4"/>
      <c r="F731" s="1"/>
    </row>
    <row r="732" customFormat="false" ht="15.75" hidden="false" customHeight="false" outlineLevel="0" collapsed="false">
      <c r="C732" s="3"/>
      <c r="D732" s="4"/>
      <c r="F732" s="1"/>
    </row>
    <row r="733" customFormat="false" ht="15.75" hidden="false" customHeight="false" outlineLevel="0" collapsed="false">
      <c r="C733" s="3"/>
      <c r="D733" s="4"/>
      <c r="F733" s="1"/>
    </row>
    <row r="734" customFormat="false" ht="15.75" hidden="false" customHeight="false" outlineLevel="0" collapsed="false">
      <c r="C734" s="3"/>
      <c r="D734" s="4"/>
      <c r="F734" s="1"/>
    </row>
    <row r="735" customFormat="false" ht="15.75" hidden="false" customHeight="false" outlineLevel="0" collapsed="false">
      <c r="C735" s="3"/>
      <c r="D735" s="4"/>
      <c r="F735" s="1"/>
    </row>
    <row r="736" customFormat="false" ht="15.75" hidden="false" customHeight="false" outlineLevel="0" collapsed="false">
      <c r="C736" s="3"/>
      <c r="D736" s="4"/>
      <c r="F736" s="1"/>
    </row>
    <row r="737" customFormat="false" ht="15.75" hidden="false" customHeight="false" outlineLevel="0" collapsed="false">
      <c r="C737" s="3"/>
      <c r="D737" s="4"/>
      <c r="F737" s="1"/>
    </row>
    <row r="738" customFormat="false" ht="15.75" hidden="false" customHeight="false" outlineLevel="0" collapsed="false">
      <c r="C738" s="3"/>
      <c r="D738" s="4"/>
      <c r="F738" s="1"/>
    </row>
    <row r="739" customFormat="false" ht="15.75" hidden="false" customHeight="false" outlineLevel="0" collapsed="false">
      <c r="C739" s="3"/>
      <c r="D739" s="4"/>
      <c r="F739" s="1"/>
    </row>
    <row r="740" customFormat="false" ht="15.75" hidden="false" customHeight="false" outlineLevel="0" collapsed="false">
      <c r="C740" s="3"/>
      <c r="D740" s="4"/>
      <c r="F740" s="1"/>
    </row>
    <row r="741" customFormat="false" ht="15.75" hidden="false" customHeight="false" outlineLevel="0" collapsed="false">
      <c r="C741" s="3"/>
      <c r="D741" s="4"/>
      <c r="F741" s="1"/>
    </row>
    <row r="742" customFormat="false" ht="15.75" hidden="false" customHeight="false" outlineLevel="0" collapsed="false">
      <c r="C742" s="3"/>
      <c r="D742" s="4"/>
      <c r="F742" s="1"/>
    </row>
    <row r="743" customFormat="false" ht="15.75" hidden="false" customHeight="false" outlineLevel="0" collapsed="false">
      <c r="C743" s="3"/>
      <c r="D743" s="4"/>
      <c r="F743" s="1"/>
    </row>
    <row r="744" customFormat="false" ht="15.75" hidden="false" customHeight="false" outlineLevel="0" collapsed="false">
      <c r="C744" s="3"/>
      <c r="D744" s="4"/>
      <c r="F744" s="1"/>
    </row>
    <row r="745" customFormat="false" ht="15.75" hidden="false" customHeight="false" outlineLevel="0" collapsed="false">
      <c r="C745" s="3"/>
      <c r="D745" s="4"/>
      <c r="F745" s="1"/>
    </row>
    <row r="746" customFormat="false" ht="15.75" hidden="false" customHeight="false" outlineLevel="0" collapsed="false">
      <c r="C746" s="3"/>
      <c r="D746" s="4"/>
      <c r="F746" s="1"/>
    </row>
    <row r="747" customFormat="false" ht="15.75" hidden="false" customHeight="false" outlineLevel="0" collapsed="false">
      <c r="C747" s="3"/>
      <c r="D747" s="4"/>
      <c r="F747" s="1"/>
    </row>
    <row r="748" customFormat="false" ht="15.75" hidden="false" customHeight="false" outlineLevel="0" collapsed="false">
      <c r="C748" s="3"/>
      <c r="D748" s="4"/>
      <c r="F748" s="1"/>
    </row>
    <row r="749" customFormat="false" ht="15.75" hidden="false" customHeight="false" outlineLevel="0" collapsed="false">
      <c r="C749" s="3"/>
      <c r="D749" s="4"/>
      <c r="F749" s="1"/>
    </row>
    <row r="750" customFormat="false" ht="15.75" hidden="false" customHeight="false" outlineLevel="0" collapsed="false">
      <c r="C750" s="3"/>
      <c r="D750" s="4"/>
      <c r="F750" s="1"/>
    </row>
    <row r="751" customFormat="false" ht="15.75" hidden="false" customHeight="false" outlineLevel="0" collapsed="false">
      <c r="C751" s="3"/>
      <c r="D751" s="4"/>
      <c r="F751" s="1"/>
    </row>
    <row r="752" customFormat="false" ht="15.75" hidden="false" customHeight="false" outlineLevel="0" collapsed="false">
      <c r="C752" s="3"/>
      <c r="D752" s="4"/>
      <c r="F752" s="1"/>
    </row>
    <row r="753" customFormat="false" ht="15.75" hidden="false" customHeight="false" outlineLevel="0" collapsed="false">
      <c r="C753" s="3"/>
      <c r="D753" s="4"/>
      <c r="F753" s="1"/>
    </row>
    <row r="754" customFormat="false" ht="15.75" hidden="false" customHeight="false" outlineLevel="0" collapsed="false">
      <c r="C754" s="3"/>
      <c r="D754" s="4"/>
      <c r="F754" s="1"/>
    </row>
    <row r="755" customFormat="false" ht="15.75" hidden="false" customHeight="false" outlineLevel="0" collapsed="false">
      <c r="C755" s="3"/>
      <c r="D755" s="4"/>
      <c r="F755" s="1"/>
    </row>
    <row r="756" customFormat="false" ht="15.75" hidden="false" customHeight="false" outlineLevel="0" collapsed="false">
      <c r="C756" s="3"/>
      <c r="D756" s="4"/>
      <c r="F756" s="1"/>
    </row>
    <row r="757" customFormat="false" ht="15.75" hidden="false" customHeight="false" outlineLevel="0" collapsed="false">
      <c r="C757" s="3"/>
      <c r="D757" s="4"/>
      <c r="F757" s="1"/>
    </row>
    <row r="758" customFormat="false" ht="15.75" hidden="false" customHeight="false" outlineLevel="0" collapsed="false">
      <c r="C758" s="3"/>
      <c r="D758" s="4"/>
      <c r="F758" s="1"/>
    </row>
    <row r="759" customFormat="false" ht="15.75" hidden="false" customHeight="false" outlineLevel="0" collapsed="false">
      <c r="C759" s="3"/>
      <c r="D759" s="4"/>
      <c r="F759" s="1"/>
    </row>
    <row r="760" customFormat="false" ht="15.75" hidden="false" customHeight="false" outlineLevel="0" collapsed="false">
      <c r="C760" s="3"/>
      <c r="D760" s="4"/>
      <c r="F760" s="1"/>
    </row>
    <row r="761" customFormat="false" ht="15.75" hidden="false" customHeight="false" outlineLevel="0" collapsed="false">
      <c r="C761" s="3"/>
      <c r="D761" s="4"/>
      <c r="F761" s="1"/>
    </row>
    <row r="762" customFormat="false" ht="15.75" hidden="false" customHeight="false" outlineLevel="0" collapsed="false">
      <c r="C762" s="3"/>
      <c r="D762" s="4"/>
      <c r="F762" s="1"/>
    </row>
    <row r="763" customFormat="false" ht="15.75" hidden="false" customHeight="false" outlineLevel="0" collapsed="false">
      <c r="C763" s="3"/>
      <c r="D763" s="4"/>
      <c r="F763" s="1"/>
    </row>
    <row r="764" customFormat="false" ht="15.75" hidden="false" customHeight="false" outlineLevel="0" collapsed="false">
      <c r="C764" s="3"/>
      <c r="D764" s="4"/>
      <c r="F764" s="1"/>
    </row>
    <row r="765" customFormat="false" ht="15.75" hidden="false" customHeight="false" outlineLevel="0" collapsed="false">
      <c r="C765" s="3"/>
      <c r="D765" s="4"/>
      <c r="F765" s="1"/>
    </row>
    <row r="766" customFormat="false" ht="15.75" hidden="false" customHeight="false" outlineLevel="0" collapsed="false">
      <c r="C766" s="3"/>
      <c r="D766" s="4"/>
      <c r="F766" s="1"/>
    </row>
    <row r="767" customFormat="false" ht="15.75" hidden="false" customHeight="false" outlineLevel="0" collapsed="false">
      <c r="C767" s="3"/>
      <c r="D767" s="4"/>
      <c r="F767" s="1"/>
    </row>
    <row r="768" customFormat="false" ht="15.75" hidden="false" customHeight="false" outlineLevel="0" collapsed="false">
      <c r="C768" s="3"/>
      <c r="D768" s="4"/>
      <c r="F768" s="1"/>
    </row>
    <row r="769" customFormat="false" ht="15.75" hidden="false" customHeight="false" outlineLevel="0" collapsed="false">
      <c r="C769" s="3"/>
      <c r="D769" s="4"/>
      <c r="F769" s="1"/>
    </row>
    <row r="770" customFormat="false" ht="15.75" hidden="false" customHeight="false" outlineLevel="0" collapsed="false">
      <c r="C770" s="3"/>
      <c r="D770" s="4"/>
      <c r="F770" s="1"/>
    </row>
    <row r="771" customFormat="false" ht="15.75" hidden="false" customHeight="false" outlineLevel="0" collapsed="false">
      <c r="C771" s="3"/>
      <c r="D771" s="4"/>
      <c r="F771" s="1"/>
    </row>
    <row r="772" customFormat="false" ht="15.75" hidden="false" customHeight="false" outlineLevel="0" collapsed="false">
      <c r="C772" s="3"/>
      <c r="D772" s="4"/>
      <c r="F772" s="1"/>
    </row>
    <row r="773" customFormat="false" ht="15.75" hidden="false" customHeight="false" outlineLevel="0" collapsed="false">
      <c r="C773" s="3"/>
      <c r="D773" s="4"/>
      <c r="F773" s="1"/>
    </row>
    <row r="774" customFormat="false" ht="15.75" hidden="false" customHeight="false" outlineLevel="0" collapsed="false">
      <c r="C774" s="3"/>
      <c r="D774" s="4"/>
      <c r="F774" s="1"/>
    </row>
    <row r="775" customFormat="false" ht="15.75" hidden="false" customHeight="false" outlineLevel="0" collapsed="false">
      <c r="C775" s="3"/>
      <c r="D775" s="4"/>
      <c r="F775" s="1"/>
    </row>
    <row r="776" customFormat="false" ht="15.75" hidden="false" customHeight="false" outlineLevel="0" collapsed="false">
      <c r="C776" s="3"/>
      <c r="D776" s="4"/>
      <c r="F776" s="1"/>
    </row>
    <row r="777" customFormat="false" ht="15.75" hidden="false" customHeight="false" outlineLevel="0" collapsed="false">
      <c r="C777" s="3"/>
      <c r="D777" s="4"/>
      <c r="F777" s="1"/>
    </row>
    <row r="778" customFormat="false" ht="15.75" hidden="false" customHeight="false" outlineLevel="0" collapsed="false">
      <c r="C778" s="3"/>
      <c r="D778" s="4"/>
      <c r="F778" s="1"/>
    </row>
    <row r="779" customFormat="false" ht="15.75" hidden="false" customHeight="false" outlineLevel="0" collapsed="false">
      <c r="C779" s="3"/>
      <c r="D779" s="4"/>
      <c r="F779" s="1"/>
    </row>
    <row r="780" customFormat="false" ht="15.75" hidden="false" customHeight="false" outlineLevel="0" collapsed="false">
      <c r="C780" s="3"/>
      <c r="D780" s="4"/>
      <c r="F780" s="1"/>
    </row>
    <row r="781" customFormat="false" ht="15.75" hidden="false" customHeight="false" outlineLevel="0" collapsed="false">
      <c r="C781" s="3"/>
      <c r="D781" s="4"/>
      <c r="F781" s="1"/>
    </row>
    <row r="782" customFormat="false" ht="15.75" hidden="false" customHeight="false" outlineLevel="0" collapsed="false">
      <c r="C782" s="3"/>
      <c r="D782" s="4"/>
      <c r="F782" s="1"/>
    </row>
    <row r="783" customFormat="false" ht="15.75" hidden="false" customHeight="false" outlineLevel="0" collapsed="false">
      <c r="C783" s="3"/>
      <c r="D783" s="4"/>
      <c r="F783" s="1"/>
    </row>
    <row r="784" customFormat="false" ht="15.75" hidden="false" customHeight="false" outlineLevel="0" collapsed="false">
      <c r="C784" s="3"/>
      <c r="D784" s="4"/>
      <c r="F784" s="1"/>
    </row>
    <row r="785" customFormat="false" ht="15.75" hidden="false" customHeight="false" outlineLevel="0" collapsed="false">
      <c r="C785" s="3"/>
      <c r="D785" s="4"/>
      <c r="F785" s="1"/>
    </row>
    <row r="786" customFormat="false" ht="15.75" hidden="false" customHeight="false" outlineLevel="0" collapsed="false">
      <c r="C786" s="3"/>
      <c r="D786" s="4"/>
      <c r="F786" s="1"/>
    </row>
    <row r="787" customFormat="false" ht="15.75" hidden="false" customHeight="false" outlineLevel="0" collapsed="false">
      <c r="C787" s="3"/>
      <c r="D787" s="4"/>
      <c r="F787" s="1"/>
    </row>
    <row r="788" customFormat="false" ht="15.75" hidden="false" customHeight="false" outlineLevel="0" collapsed="false">
      <c r="C788" s="3"/>
      <c r="D788" s="4"/>
      <c r="F788" s="1"/>
    </row>
    <row r="789" customFormat="false" ht="15.75" hidden="false" customHeight="false" outlineLevel="0" collapsed="false">
      <c r="C789" s="3"/>
      <c r="D789" s="4"/>
      <c r="F789" s="1"/>
    </row>
    <row r="790" customFormat="false" ht="15.75" hidden="false" customHeight="false" outlineLevel="0" collapsed="false">
      <c r="C790" s="3"/>
      <c r="D790" s="4"/>
      <c r="F790" s="1"/>
    </row>
    <row r="791" customFormat="false" ht="15.75" hidden="false" customHeight="false" outlineLevel="0" collapsed="false">
      <c r="C791" s="3"/>
      <c r="D791" s="4"/>
      <c r="F791" s="1"/>
    </row>
    <row r="792" customFormat="false" ht="15.75" hidden="false" customHeight="false" outlineLevel="0" collapsed="false">
      <c r="C792" s="3"/>
      <c r="D792" s="4"/>
      <c r="F792" s="1"/>
    </row>
    <row r="793" customFormat="false" ht="15.75" hidden="false" customHeight="false" outlineLevel="0" collapsed="false">
      <c r="C793" s="3"/>
      <c r="D793" s="4"/>
      <c r="F793" s="1"/>
    </row>
    <row r="794" customFormat="false" ht="15.75" hidden="false" customHeight="false" outlineLevel="0" collapsed="false">
      <c r="C794" s="3"/>
      <c r="D794" s="4"/>
      <c r="F794" s="1"/>
    </row>
    <row r="795" customFormat="false" ht="15.75" hidden="false" customHeight="false" outlineLevel="0" collapsed="false">
      <c r="C795" s="3"/>
      <c r="D795" s="4"/>
      <c r="F795" s="1"/>
    </row>
    <row r="796" customFormat="false" ht="15.75" hidden="false" customHeight="false" outlineLevel="0" collapsed="false">
      <c r="C796" s="3"/>
      <c r="D796" s="4"/>
      <c r="F796" s="1"/>
    </row>
    <row r="797" customFormat="false" ht="15.75" hidden="false" customHeight="false" outlineLevel="0" collapsed="false">
      <c r="C797" s="3"/>
      <c r="D797" s="4"/>
      <c r="F797" s="1"/>
    </row>
    <row r="798" customFormat="false" ht="15.75" hidden="false" customHeight="false" outlineLevel="0" collapsed="false">
      <c r="C798" s="3"/>
      <c r="D798" s="4"/>
      <c r="F798" s="1"/>
    </row>
    <row r="799" customFormat="false" ht="15.75" hidden="false" customHeight="false" outlineLevel="0" collapsed="false">
      <c r="C799" s="3"/>
      <c r="D799" s="4"/>
      <c r="F799" s="1"/>
    </row>
    <row r="800" customFormat="false" ht="15.75" hidden="false" customHeight="false" outlineLevel="0" collapsed="false">
      <c r="C800" s="3"/>
      <c r="D800" s="4"/>
      <c r="F800" s="1"/>
    </row>
    <row r="801" customFormat="false" ht="15.75" hidden="false" customHeight="false" outlineLevel="0" collapsed="false">
      <c r="C801" s="3"/>
      <c r="D801" s="4"/>
      <c r="F801" s="1"/>
    </row>
    <row r="802" customFormat="false" ht="15.75" hidden="false" customHeight="false" outlineLevel="0" collapsed="false">
      <c r="C802" s="3"/>
      <c r="D802" s="4"/>
      <c r="F802" s="1"/>
    </row>
    <row r="803" customFormat="false" ht="15.75" hidden="false" customHeight="false" outlineLevel="0" collapsed="false">
      <c r="C803" s="3"/>
      <c r="D803" s="4"/>
      <c r="F803" s="1"/>
    </row>
    <row r="804" customFormat="false" ht="15.75" hidden="false" customHeight="false" outlineLevel="0" collapsed="false">
      <c r="C804" s="3"/>
      <c r="D804" s="4"/>
      <c r="F804" s="1"/>
    </row>
    <row r="805" customFormat="false" ht="15.75" hidden="false" customHeight="false" outlineLevel="0" collapsed="false">
      <c r="C805" s="3"/>
      <c r="D805" s="4"/>
      <c r="F805" s="1"/>
    </row>
    <row r="806" customFormat="false" ht="15.75" hidden="false" customHeight="false" outlineLevel="0" collapsed="false">
      <c r="C806" s="3"/>
      <c r="D806" s="4"/>
      <c r="F806" s="1"/>
    </row>
    <row r="807" customFormat="false" ht="15.75" hidden="false" customHeight="false" outlineLevel="0" collapsed="false">
      <c r="C807" s="3"/>
      <c r="D807" s="4"/>
      <c r="F807" s="1"/>
    </row>
    <row r="808" customFormat="false" ht="15.75" hidden="false" customHeight="false" outlineLevel="0" collapsed="false">
      <c r="C808" s="3"/>
      <c r="D808" s="4"/>
      <c r="F808" s="1"/>
    </row>
    <row r="809" customFormat="false" ht="15.75" hidden="false" customHeight="false" outlineLevel="0" collapsed="false">
      <c r="C809" s="3"/>
      <c r="D809" s="4"/>
      <c r="F809" s="1"/>
    </row>
    <row r="810" customFormat="false" ht="15.75" hidden="false" customHeight="false" outlineLevel="0" collapsed="false">
      <c r="C810" s="3"/>
      <c r="D810" s="4"/>
      <c r="F810" s="1"/>
    </row>
    <row r="811" customFormat="false" ht="15.75" hidden="false" customHeight="false" outlineLevel="0" collapsed="false">
      <c r="C811" s="3"/>
      <c r="D811" s="4"/>
      <c r="F811" s="1"/>
    </row>
    <row r="812" customFormat="false" ht="15.75" hidden="false" customHeight="false" outlineLevel="0" collapsed="false">
      <c r="C812" s="3"/>
      <c r="D812" s="4"/>
      <c r="F812" s="1"/>
    </row>
    <row r="813" customFormat="false" ht="15.75" hidden="false" customHeight="false" outlineLevel="0" collapsed="false">
      <c r="C813" s="3"/>
      <c r="D813" s="4"/>
      <c r="F813" s="1"/>
    </row>
    <row r="814" customFormat="false" ht="15.75" hidden="false" customHeight="false" outlineLevel="0" collapsed="false">
      <c r="C814" s="3"/>
      <c r="D814" s="4"/>
      <c r="F814" s="1"/>
    </row>
    <row r="815" customFormat="false" ht="15.75" hidden="false" customHeight="false" outlineLevel="0" collapsed="false">
      <c r="C815" s="3"/>
      <c r="D815" s="4"/>
      <c r="F815" s="1"/>
    </row>
    <row r="816" customFormat="false" ht="15.75" hidden="false" customHeight="false" outlineLevel="0" collapsed="false">
      <c r="C816" s="3"/>
      <c r="D816" s="4"/>
      <c r="F816" s="1"/>
    </row>
    <row r="817" customFormat="false" ht="15.75" hidden="false" customHeight="false" outlineLevel="0" collapsed="false">
      <c r="C817" s="3"/>
      <c r="D817" s="4"/>
      <c r="F817" s="1"/>
    </row>
    <row r="818" customFormat="false" ht="15.75" hidden="false" customHeight="false" outlineLevel="0" collapsed="false">
      <c r="C818" s="3"/>
      <c r="D818" s="4"/>
      <c r="F818" s="1"/>
    </row>
    <row r="819" customFormat="false" ht="15.75" hidden="false" customHeight="false" outlineLevel="0" collapsed="false">
      <c r="C819" s="3"/>
      <c r="D819" s="4"/>
      <c r="F819" s="1"/>
    </row>
    <row r="820" customFormat="false" ht="15.75" hidden="false" customHeight="false" outlineLevel="0" collapsed="false">
      <c r="C820" s="3"/>
      <c r="D820" s="4"/>
      <c r="F820" s="1"/>
    </row>
    <row r="821" customFormat="false" ht="15.75" hidden="false" customHeight="false" outlineLevel="0" collapsed="false">
      <c r="C821" s="3"/>
      <c r="D821" s="4"/>
      <c r="F821" s="1"/>
    </row>
    <row r="822" customFormat="false" ht="15.75" hidden="false" customHeight="false" outlineLevel="0" collapsed="false">
      <c r="C822" s="3"/>
      <c r="D822" s="4"/>
      <c r="F822" s="1"/>
    </row>
    <row r="823" customFormat="false" ht="15.75" hidden="false" customHeight="false" outlineLevel="0" collapsed="false">
      <c r="C823" s="3"/>
      <c r="D823" s="4"/>
      <c r="F823" s="1"/>
    </row>
    <row r="824" customFormat="false" ht="15.75" hidden="false" customHeight="false" outlineLevel="0" collapsed="false">
      <c r="C824" s="3"/>
      <c r="D824" s="4"/>
      <c r="F824" s="1"/>
    </row>
    <row r="825" customFormat="false" ht="15.75" hidden="false" customHeight="false" outlineLevel="0" collapsed="false">
      <c r="C825" s="3"/>
      <c r="D825" s="4"/>
      <c r="F825" s="1"/>
    </row>
    <row r="826" customFormat="false" ht="15.75" hidden="false" customHeight="false" outlineLevel="0" collapsed="false">
      <c r="C826" s="3"/>
      <c r="D826" s="4"/>
      <c r="F826" s="1"/>
    </row>
    <row r="827" customFormat="false" ht="15.75" hidden="false" customHeight="false" outlineLevel="0" collapsed="false">
      <c r="C827" s="3"/>
      <c r="D827" s="4"/>
      <c r="F827" s="1"/>
    </row>
    <row r="828" customFormat="false" ht="15.75" hidden="false" customHeight="false" outlineLevel="0" collapsed="false">
      <c r="C828" s="3"/>
      <c r="D828" s="4"/>
      <c r="F828" s="1"/>
    </row>
    <row r="829" customFormat="false" ht="15.75" hidden="false" customHeight="false" outlineLevel="0" collapsed="false">
      <c r="C829" s="3"/>
      <c r="D829" s="4"/>
      <c r="F829" s="1"/>
    </row>
    <row r="830" customFormat="false" ht="15.75" hidden="false" customHeight="false" outlineLevel="0" collapsed="false">
      <c r="C830" s="3"/>
      <c r="D830" s="4"/>
      <c r="F830" s="1"/>
    </row>
    <row r="831" customFormat="false" ht="15.75" hidden="false" customHeight="false" outlineLevel="0" collapsed="false">
      <c r="C831" s="3"/>
      <c r="D831" s="4"/>
      <c r="F831" s="1"/>
    </row>
    <row r="832" customFormat="false" ht="15.75" hidden="false" customHeight="false" outlineLevel="0" collapsed="false">
      <c r="C832" s="3"/>
      <c r="D832" s="4"/>
      <c r="F832" s="1"/>
    </row>
    <row r="833" customFormat="false" ht="15.75" hidden="false" customHeight="false" outlineLevel="0" collapsed="false">
      <c r="C833" s="3"/>
      <c r="D833" s="4"/>
      <c r="F833" s="1"/>
    </row>
    <row r="834" customFormat="false" ht="15.75" hidden="false" customHeight="false" outlineLevel="0" collapsed="false">
      <c r="C834" s="3"/>
      <c r="D834" s="4"/>
      <c r="F834" s="1"/>
    </row>
    <row r="835" customFormat="false" ht="15.75" hidden="false" customHeight="false" outlineLevel="0" collapsed="false">
      <c r="C835" s="3"/>
      <c r="D835" s="4"/>
      <c r="F835" s="1"/>
    </row>
    <row r="836" customFormat="false" ht="15.75" hidden="false" customHeight="false" outlineLevel="0" collapsed="false">
      <c r="C836" s="3"/>
      <c r="D836" s="4"/>
      <c r="F836" s="1"/>
    </row>
    <row r="837" customFormat="false" ht="15.75" hidden="false" customHeight="false" outlineLevel="0" collapsed="false">
      <c r="C837" s="3"/>
      <c r="D837" s="4"/>
      <c r="F837" s="1"/>
    </row>
    <row r="838" customFormat="false" ht="15.75" hidden="false" customHeight="false" outlineLevel="0" collapsed="false">
      <c r="C838" s="3"/>
      <c r="D838" s="4"/>
      <c r="F838" s="1"/>
    </row>
    <row r="839" customFormat="false" ht="15.75" hidden="false" customHeight="false" outlineLevel="0" collapsed="false">
      <c r="C839" s="3"/>
      <c r="D839" s="4"/>
      <c r="F839" s="1"/>
    </row>
    <row r="840" customFormat="false" ht="15.75" hidden="false" customHeight="false" outlineLevel="0" collapsed="false">
      <c r="C840" s="3"/>
      <c r="D840" s="4"/>
      <c r="F840" s="1"/>
    </row>
    <row r="841" customFormat="false" ht="15.75" hidden="false" customHeight="false" outlineLevel="0" collapsed="false">
      <c r="C841" s="3"/>
      <c r="D841" s="4"/>
      <c r="F841" s="1"/>
    </row>
    <row r="842" customFormat="false" ht="15.75" hidden="false" customHeight="false" outlineLevel="0" collapsed="false">
      <c r="C842" s="3"/>
      <c r="D842" s="4"/>
      <c r="F842" s="1"/>
    </row>
    <row r="843" customFormat="false" ht="15.75" hidden="false" customHeight="false" outlineLevel="0" collapsed="false">
      <c r="C843" s="3"/>
      <c r="D843" s="4"/>
      <c r="F843" s="1"/>
    </row>
    <row r="844" customFormat="false" ht="15.75" hidden="false" customHeight="false" outlineLevel="0" collapsed="false">
      <c r="C844" s="3"/>
      <c r="D844" s="4"/>
      <c r="F844" s="1"/>
    </row>
    <row r="845" customFormat="false" ht="15.75" hidden="false" customHeight="false" outlineLevel="0" collapsed="false">
      <c r="C845" s="3"/>
      <c r="D845" s="4"/>
      <c r="F845" s="1"/>
    </row>
    <row r="846" customFormat="false" ht="15.75" hidden="false" customHeight="false" outlineLevel="0" collapsed="false">
      <c r="C846" s="3"/>
      <c r="D846" s="4"/>
      <c r="F846" s="1"/>
    </row>
    <row r="847" customFormat="false" ht="15.75" hidden="false" customHeight="false" outlineLevel="0" collapsed="false">
      <c r="C847" s="3"/>
      <c r="D847" s="4"/>
      <c r="F847" s="1"/>
    </row>
    <row r="848" customFormat="false" ht="15.75" hidden="false" customHeight="false" outlineLevel="0" collapsed="false">
      <c r="C848" s="3"/>
      <c r="D848" s="4"/>
      <c r="F848" s="1"/>
    </row>
    <row r="849" customFormat="false" ht="15.75" hidden="false" customHeight="false" outlineLevel="0" collapsed="false">
      <c r="C849" s="3"/>
      <c r="D849" s="4"/>
      <c r="F849" s="1"/>
    </row>
    <row r="850" customFormat="false" ht="15.75" hidden="false" customHeight="false" outlineLevel="0" collapsed="false">
      <c r="C850" s="3"/>
      <c r="D850" s="4"/>
      <c r="F850" s="1"/>
    </row>
    <row r="851" customFormat="false" ht="15.75" hidden="false" customHeight="false" outlineLevel="0" collapsed="false">
      <c r="C851" s="3"/>
      <c r="D851" s="4"/>
      <c r="F851" s="1"/>
    </row>
    <row r="852" customFormat="false" ht="15.75" hidden="false" customHeight="false" outlineLevel="0" collapsed="false">
      <c r="C852" s="3"/>
      <c r="D852" s="4"/>
      <c r="F852" s="1"/>
    </row>
    <row r="853" customFormat="false" ht="15.75" hidden="false" customHeight="false" outlineLevel="0" collapsed="false">
      <c r="C853" s="3"/>
      <c r="D853" s="4"/>
      <c r="F853" s="1"/>
    </row>
    <row r="854" customFormat="false" ht="15.75" hidden="false" customHeight="false" outlineLevel="0" collapsed="false">
      <c r="C854" s="3"/>
      <c r="D854" s="4"/>
      <c r="F854" s="1"/>
    </row>
    <row r="855" customFormat="false" ht="15.75" hidden="false" customHeight="false" outlineLevel="0" collapsed="false">
      <c r="C855" s="3"/>
      <c r="D855" s="4"/>
      <c r="F855" s="1"/>
    </row>
    <row r="856" customFormat="false" ht="15.75" hidden="false" customHeight="false" outlineLevel="0" collapsed="false">
      <c r="C856" s="3"/>
      <c r="D856" s="4"/>
      <c r="F856" s="1"/>
    </row>
    <row r="857" customFormat="false" ht="15.75" hidden="false" customHeight="false" outlineLevel="0" collapsed="false">
      <c r="C857" s="3"/>
      <c r="D857" s="4"/>
      <c r="F857" s="1"/>
    </row>
    <row r="858" customFormat="false" ht="15.75" hidden="false" customHeight="false" outlineLevel="0" collapsed="false">
      <c r="C858" s="3"/>
      <c r="D858" s="4"/>
      <c r="F858" s="1"/>
    </row>
    <row r="859" customFormat="false" ht="15.75" hidden="false" customHeight="false" outlineLevel="0" collapsed="false">
      <c r="C859" s="3"/>
      <c r="D859" s="4"/>
      <c r="F859" s="1"/>
    </row>
    <row r="860" customFormat="false" ht="15.75" hidden="false" customHeight="false" outlineLevel="0" collapsed="false">
      <c r="C860" s="3"/>
      <c r="D860" s="4"/>
      <c r="F860" s="1"/>
    </row>
    <row r="861" customFormat="false" ht="15.75" hidden="false" customHeight="false" outlineLevel="0" collapsed="false">
      <c r="C861" s="3"/>
      <c r="D861" s="4"/>
      <c r="F861" s="1"/>
    </row>
    <row r="862" customFormat="false" ht="15.75" hidden="false" customHeight="false" outlineLevel="0" collapsed="false">
      <c r="C862" s="3"/>
      <c r="D862" s="4"/>
      <c r="F862" s="1"/>
    </row>
    <row r="863" customFormat="false" ht="15.75" hidden="false" customHeight="false" outlineLevel="0" collapsed="false">
      <c r="C863" s="3"/>
      <c r="D863" s="4"/>
      <c r="F863" s="1"/>
    </row>
    <row r="864" customFormat="false" ht="15.75" hidden="false" customHeight="false" outlineLevel="0" collapsed="false">
      <c r="C864" s="3"/>
      <c r="D864" s="4"/>
      <c r="F864" s="1"/>
    </row>
    <row r="865" customFormat="false" ht="15.75" hidden="false" customHeight="false" outlineLevel="0" collapsed="false">
      <c r="C865" s="3"/>
      <c r="D865" s="4"/>
      <c r="F865" s="1"/>
    </row>
    <row r="866" customFormat="false" ht="15.75" hidden="false" customHeight="false" outlineLevel="0" collapsed="false">
      <c r="C866" s="3"/>
      <c r="D866" s="4"/>
      <c r="F866" s="1"/>
    </row>
    <row r="867" customFormat="false" ht="15.75" hidden="false" customHeight="false" outlineLevel="0" collapsed="false">
      <c r="C867" s="3"/>
      <c r="D867" s="4"/>
      <c r="F867" s="1"/>
    </row>
    <row r="868" customFormat="false" ht="15.75" hidden="false" customHeight="false" outlineLevel="0" collapsed="false">
      <c r="C868" s="3"/>
      <c r="D868" s="4"/>
      <c r="F868" s="1"/>
    </row>
    <row r="869" customFormat="false" ht="15.75" hidden="false" customHeight="false" outlineLevel="0" collapsed="false">
      <c r="C869" s="3"/>
      <c r="D869" s="4"/>
      <c r="F869" s="1"/>
    </row>
    <row r="870" customFormat="false" ht="15.75" hidden="false" customHeight="false" outlineLevel="0" collapsed="false">
      <c r="C870" s="3"/>
      <c r="D870" s="4"/>
      <c r="F870" s="1"/>
    </row>
    <row r="871" customFormat="false" ht="15.75" hidden="false" customHeight="false" outlineLevel="0" collapsed="false">
      <c r="C871" s="3"/>
      <c r="D871" s="4"/>
      <c r="F871" s="1"/>
    </row>
    <row r="872" customFormat="false" ht="15.75" hidden="false" customHeight="false" outlineLevel="0" collapsed="false">
      <c r="C872" s="3"/>
      <c r="D872" s="4"/>
      <c r="F872" s="1"/>
    </row>
    <row r="873" customFormat="false" ht="15.75" hidden="false" customHeight="false" outlineLevel="0" collapsed="false">
      <c r="C873" s="3"/>
      <c r="D873" s="4"/>
      <c r="F873" s="1"/>
    </row>
    <row r="874" customFormat="false" ht="15.75" hidden="false" customHeight="false" outlineLevel="0" collapsed="false">
      <c r="C874" s="3"/>
      <c r="D874" s="4"/>
      <c r="F874" s="1"/>
    </row>
    <row r="875" customFormat="false" ht="15.75" hidden="false" customHeight="false" outlineLevel="0" collapsed="false">
      <c r="C875" s="3"/>
      <c r="D875" s="4"/>
      <c r="F875" s="1"/>
    </row>
    <row r="876" customFormat="false" ht="15.75" hidden="false" customHeight="false" outlineLevel="0" collapsed="false">
      <c r="C876" s="3"/>
      <c r="D876" s="4"/>
      <c r="F876" s="1"/>
    </row>
    <row r="877" customFormat="false" ht="15.75" hidden="false" customHeight="false" outlineLevel="0" collapsed="false">
      <c r="C877" s="3"/>
      <c r="D877" s="4"/>
      <c r="F877" s="1"/>
    </row>
    <row r="878" customFormat="false" ht="15.75" hidden="false" customHeight="false" outlineLevel="0" collapsed="false">
      <c r="C878" s="3"/>
      <c r="D878" s="4"/>
      <c r="F878" s="1"/>
    </row>
    <row r="879" customFormat="false" ht="15.75" hidden="false" customHeight="false" outlineLevel="0" collapsed="false">
      <c r="C879" s="3"/>
      <c r="D879" s="4"/>
      <c r="F879" s="1"/>
    </row>
    <row r="880" customFormat="false" ht="15.75" hidden="false" customHeight="false" outlineLevel="0" collapsed="false">
      <c r="C880" s="3"/>
      <c r="D880" s="4"/>
      <c r="F880" s="1"/>
    </row>
    <row r="881" customFormat="false" ht="15.75" hidden="false" customHeight="false" outlineLevel="0" collapsed="false">
      <c r="C881" s="3"/>
      <c r="D881" s="4"/>
      <c r="F881" s="1"/>
    </row>
    <row r="882" customFormat="false" ht="15.75" hidden="false" customHeight="false" outlineLevel="0" collapsed="false">
      <c r="C882" s="3"/>
      <c r="D882" s="4"/>
      <c r="F882" s="1"/>
    </row>
    <row r="883" customFormat="false" ht="15.75" hidden="false" customHeight="false" outlineLevel="0" collapsed="false">
      <c r="C883" s="3"/>
      <c r="D883" s="4"/>
      <c r="F883" s="1"/>
    </row>
    <row r="884" customFormat="false" ht="15.75" hidden="false" customHeight="false" outlineLevel="0" collapsed="false">
      <c r="C884" s="3"/>
      <c r="D884" s="4"/>
      <c r="F884" s="1"/>
    </row>
    <row r="885" customFormat="false" ht="15.75" hidden="false" customHeight="false" outlineLevel="0" collapsed="false">
      <c r="C885" s="3"/>
      <c r="D885" s="4"/>
      <c r="F885" s="1"/>
    </row>
    <row r="886" customFormat="false" ht="15.75" hidden="false" customHeight="false" outlineLevel="0" collapsed="false">
      <c r="C886" s="3"/>
      <c r="D886" s="4"/>
      <c r="F886" s="1"/>
    </row>
    <row r="887" customFormat="false" ht="15.75" hidden="false" customHeight="false" outlineLevel="0" collapsed="false">
      <c r="C887" s="3"/>
      <c r="D887" s="4"/>
      <c r="F887" s="1"/>
    </row>
    <row r="888" customFormat="false" ht="15.75" hidden="false" customHeight="false" outlineLevel="0" collapsed="false">
      <c r="C888" s="3"/>
      <c r="D888" s="4"/>
      <c r="F888" s="1"/>
    </row>
    <row r="889" customFormat="false" ht="15.75" hidden="false" customHeight="false" outlineLevel="0" collapsed="false">
      <c r="C889" s="3"/>
      <c r="D889" s="4"/>
      <c r="F889" s="1"/>
    </row>
    <row r="890" customFormat="false" ht="15.75" hidden="false" customHeight="false" outlineLevel="0" collapsed="false">
      <c r="C890" s="3"/>
      <c r="D890" s="4"/>
      <c r="F890" s="1"/>
    </row>
    <row r="891" customFormat="false" ht="15.75" hidden="false" customHeight="false" outlineLevel="0" collapsed="false">
      <c r="C891" s="3"/>
      <c r="D891" s="4"/>
      <c r="F891" s="1"/>
    </row>
    <row r="892" customFormat="false" ht="15.75" hidden="false" customHeight="false" outlineLevel="0" collapsed="false">
      <c r="C892" s="3"/>
      <c r="D892" s="4"/>
      <c r="F892" s="1"/>
    </row>
    <row r="893" customFormat="false" ht="15.75" hidden="false" customHeight="false" outlineLevel="0" collapsed="false">
      <c r="C893" s="3"/>
      <c r="D893" s="4"/>
      <c r="F893" s="1"/>
    </row>
    <row r="894" customFormat="false" ht="15.75" hidden="false" customHeight="false" outlineLevel="0" collapsed="false">
      <c r="C894" s="3"/>
      <c r="D894" s="4"/>
      <c r="F894" s="1"/>
    </row>
    <row r="895" customFormat="false" ht="15.75" hidden="false" customHeight="false" outlineLevel="0" collapsed="false">
      <c r="C895" s="3"/>
      <c r="D895" s="4"/>
      <c r="F895" s="1"/>
    </row>
    <row r="896" customFormat="false" ht="15.75" hidden="false" customHeight="false" outlineLevel="0" collapsed="false">
      <c r="C896" s="3"/>
      <c r="D896" s="4"/>
      <c r="F896" s="1"/>
    </row>
    <row r="897" customFormat="false" ht="15.75" hidden="false" customHeight="false" outlineLevel="0" collapsed="false">
      <c r="C897" s="3"/>
      <c r="D897" s="4"/>
      <c r="F897" s="1"/>
    </row>
    <row r="898" customFormat="false" ht="15.75" hidden="false" customHeight="false" outlineLevel="0" collapsed="false">
      <c r="C898" s="3"/>
      <c r="D898" s="4"/>
      <c r="F898" s="1"/>
    </row>
    <row r="899" customFormat="false" ht="15.75" hidden="false" customHeight="false" outlineLevel="0" collapsed="false">
      <c r="C899" s="3"/>
      <c r="D899" s="4"/>
      <c r="F899" s="1"/>
    </row>
    <row r="900" customFormat="false" ht="15.75" hidden="false" customHeight="false" outlineLevel="0" collapsed="false">
      <c r="C900" s="3"/>
      <c r="D900" s="4"/>
      <c r="F900" s="1"/>
    </row>
    <row r="901" customFormat="false" ht="15.75" hidden="false" customHeight="false" outlineLevel="0" collapsed="false">
      <c r="C901" s="3"/>
      <c r="D901" s="4"/>
      <c r="F901" s="1"/>
    </row>
    <row r="902" customFormat="false" ht="15.75" hidden="false" customHeight="false" outlineLevel="0" collapsed="false">
      <c r="C902" s="3"/>
      <c r="D902" s="4"/>
      <c r="F902" s="1"/>
    </row>
    <row r="903" customFormat="false" ht="15.75" hidden="false" customHeight="false" outlineLevel="0" collapsed="false">
      <c r="C903" s="3"/>
      <c r="D903" s="4"/>
      <c r="F903" s="1"/>
    </row>
    <row r="904" customFormat="false" ht="15.75" hidden="false" customHeight="false" outlineLevel="0" collapsed="false">
      <c r="C904" s="3"/>
      <c r="D904" s="4"/>
      <c r="F904" s="1"/>
    </row>
    <row r="905" customFormat="false" ht="15.75" hidden="false" customHeight="false" outlineLevel="0" collapsed="false">
      <c r="C905" s="3"/>
      <c r="D905" s="4"/>
      <c r="F905" s="1"/>
    </row>
    <row r="906" customFormat="false" ht="15.75" hidden="false" customHeight="false" outlineLevel="0" collapsed="false">
      <c r="C906" s="3"/>
      <c r="D906" s="4"/>
      <c r="F906" s="1"/>
    </row>
    <row r="907" customFormat="false" ht="15.75" hidden="false" customHeight="false" outlineLevel="0" collapsed="false">
      <c r="C907" s="3"/>
      <c r="D907" s="4"/>
      <c r="F907" s="1"/>
    </row>
    <row r="908" customFormat="false" ht="15.75" hidden="false" customHeight="false" outlineLevel="0" collapsed="false">
      <c r="C908" s="3"/>
      <c r="D908" s="4"/>
      <c r="F908" s="1"/>
    </row>
    <row r="909" customFormat="false" ht="15.75" hidden="false" customHeight="false" outlineLevel="0" collapsed="false">
      <c r="C909" s="3"/>
      <c r="D909" s="4"/>
      <c r="F909" s="1"/>
    </row>
    <row r="910" customFormat="false" ht="15.75" hidden="false" customHeight="false" outlineLevel="0" collapsed="false">
      <c r="C910" s="3"/>
      <c r="D910" s="4"/>
      <c r="F910" s="1"/>
    </row>
    <row r="911" customFormat="false" ht="15.75" hidden="false" customHeight="false" outlineLevel="0" collapsed="false">
      <c r="C911" s="3"/>
      <c r="D911" s="4"/>
      <c r="F911" s="1"/>
    </row>
    <row r="912" customFormat="false" ht="15.75" hidden="false" customHeight="false" outlineLevel="0" collapsed="false">
      <c r="C912" s="3"/>
      <c r="D912" s="4"/>
      <c r="F912" s="1"/>
    </row>
    <row r="913" customFormat="false" ht="15.75" hidden="false" customHeight="false" outlineLevel="0" collapsed="false">
      <c r="C913" s="3"/>
      <c r="D913" s="4"/>
      <c r="F913" s="1"/>
    </row>
    <row r="914" customFormat="false" ht="15.75" hidden="false" customHeight="false" outlineLevel="0" collapsed="false">
      <c r="C914" s="3"/>
      <c r="D914" s="4"/>
      <c r="F914" s="1"/>
    </row>
    <row r="915" customFormat="false" ht="15.75" hidden="false" customHeight="false" outlineLevel="0" collapsed="false">
      <c r="C915" s="3"/>
      <c r="D915" s="4"/>
      <c r="F915" s="1"/>
    </row>
    <row r="916" customFormat="false" ht="15.75" hidden="false" customHeight="false" outlineLevel="0" collapsed="false">
      <c r="C916" s="3"/>
      <c r="D916" s="4"/>
      <c r="F916" s="1"/>
    </row>
    <row r="917" customFormat="false" ht="15.75" hidden="false" customHeight="false" outlineLevel="0" collapsed="false">
      <c r="C917" s="3"/>
      <c r="D917" s="4"/>
      <c r="F917" s="1"/>
    </row>
    <row r="918" customFormat="false" ht="15.75" hidden="false" customHeight="false" outlineLevel="0" collapsed="false">
      <c r="C918" s="3"/>
      <c r="D918" s="4"/>
      <c r="F918" s="1"/>
    </row>
    <row r="919" customFormat="false" ht="15.75" hidden="false" customHeight="false" outlineLevel="0" collapsed="false">
      <c r="C919" s="3"/>
      <c r="D919" s="4"/>
      <c r="F919" s="1"/>
    </row>
    <row r="920" customFormat="false" ht="15.75" hidden="false" customHeight="false" outlineLevel="0" collapsed="false">
      <c r="C920" s="3"/>
      <c r="D920" s="4"/>
      <c r="F920" s="1"/>
    </row>
    <row r="921" customFormat="false" ht="15.75" hidden="false" customHeight="false" outlineLevel="0" collapsed="false">
      <c r="C921" s="3"/>
      <c r="D921" s="4"/>
      <c r="F921" s="1"/>
    </row>
    <row r="922" customFormat="false" ht="15.75" hidden="false" customHeight="false" outlineLevel="0" collapsed="false">
      <c r="C922" s="3"/>
      <c r="D922" s="4"/>
      <c r="F922" s="1"/>
    </row>
    <row r="923" customFormat="false" ht="15.75" hidden="false" customHeight="false" outlineLevel="0" collapsed="false">
      <c r="C923" s="3"/>
      <c r="D923" s="4"/>
      <c r="F923" s="1"/>
    </row>
    <row r="924" customFormat="false" ht="15.75" hidden="false" customHeight="false" outlineLevel="0" collapsed="false">
      <c r="C924" s="3"/>
      <c r="D924" s="4"/>
      <c r="F924" s="1"/>
    </row>
    <row r="925" customFormat="false" ht="15.75" hidden="false" customHeight="false" outlineLevel="0" collapsed="false">
      <c r="C925" s="3"/>
      <c r="D925" s="4"/>
      <c r="F925" s="1"/>
    </row>
    <row r="926" customFormat="false" ht="15.75" hidden="false" customHeight="false" outlineLevel="0" collapsed="false">
      <c r="C926" s="3"/>
      <c r="D926" s="4"/>
      <c r="F926" s="1"/>
    </row>
    <row r="927" customFormat="false" ht="15.75" hidden="false" customHeight="false" outlineLevel="0" collapsed="false">
      <c r="C927" s="3"/>
      <c r="D927" s="4"/>
      <c r="F927" s="1"/>
    </row>
    <row r="928" customFormat="false" ht="15.75" hidden="false" customHeight="false" outlineLevel="0" collapsed="false">
      <c r="C928" s="3"/>
      <c r="D928" s="4"/>
      <c r="F928" s="1"/>
    </row>
    <row r="929" customFormat="false" ht="15.75" hidden="false" customHeight="false" outlineLevel="0" collapsed="false">
      <c r="C929" s="3"/>
      <c r="D929" s="4"/>
      <c r="F929" s="1"/>
    </row>
    <row r="930" customFormat="false" ht="15.75" hidden="false" customHeight="false" outlineLevel="0" collapsed="false">
      <c r="C930" s="3"/>
      <c r="D930" s="4"/>
      <c r="F930" s="1"/>
    </row>
    <row r="931" customFormat="false" ht="15.75" hidden="false" customHeight="false" outlineLevel="0" collapsed="false">
      <c r="C931" s="3"/>
      <c r="D931" s="4"/>
      <c r="F931" s="1"/>
    </row>
    <row r="932" customFormat="false" ht="15.75" hidden="false" customHeight="false" outlineLevel="0" collapsed="false">
      <c r="C932" s="3"/>
      <c r="D932" s="4"/>
      <c r="F932" s="1"/>
    </row>
    <row r="933" customFormat="false" ht="15.75" hidden="false" customHeight="false" outlineLevel="0" collapsed="false">
      <c r="C933" s="3"/>
      <c r="D933" s="4"/>
      <c r="F933" s="1"/>
    </row>
    <row r="934" customFormat="false" ht="15.75" hidden="false" customHeight="false" outlineLevel="0" collapsed="false">
      <c r="C934" s="3"/>
      <c r="D934" s="4"/>
      <c r="F934" s="1"/>
    </row>
    <row r="935" customFormat="false" ht="15.75" hidden="false" customHeight="false" outlineLevel="0" collapsed="false">
      <c r="C935" s="3"/>
      <c r="D935" s="4"/>
      <c r="F935" s="1"/>
    </row>
    <row r="936" customFormat="false" ht="15.75" hidden="false" customHeight="false" outlineLevel="0" collapsed="false">
      <c r="C936" s="3"/>
      <c r="D936" s="4"/>
      <c r="F936" s="1"/>
    </row>
    <row r="937" customFormat="false" ht="15.75" hidden="false" customHeight="false" outlineLevel="0" collapsed="false">
      <c r="C937" s="3"/>
      <c r="D937" s="4"/>
      <c r="F937" s="1"/>
    </row>
    <row r="938" customFormat="false" ht="15.75" hidden="false" customHeight="false" outlineLevel="0" collapsed="false">
      <c r="C938" s="3"/>
      <c r="D938" s="4"/>
      <c r="F938" s="1"/>
    </row>
    <row r="939" customFormat="false" ht="15.75" hidden="false" customHeight="false" outlineLevel="0" collapsed="false">
      <c r="C939" s="3"/>
      <c r="D939" s="4"/>
      <c r="F939" s="1"/>
    </row>
    <row r="940" customFormat="false" ht="15.75" hidden="false" customHeight="false" outlineLevel="0" collapsed="false">
      <c r="C940" s="3"/>
      <c r="D940" s="4"/>
      <c r="F940" s="1"/>
    </row>
    <row r="941" customFormat="false" ht="15.75" hidden="false" customHeight="false" outlineLevel="0" collapsed="false">
      <c r="C941" s="3"/>
      <c r="D941" s="4"/>
      <c r="F941" s="1"/>
    </row>
    <row r="942" customFormat="false" ht="15.75" hidden="false" customHeight="false" outlineLevel="0" collapsed="false">
      <c r="C942" s="3"/>
      <c r="D942" s="4"/>
      <c r="F942" s="1"/>
    </row>
    <row r="943" customFormat="false" ht="15.75" hidden="false" customHeight="false" outlineLevel="0" collapsed="false">
      <c r="C943" s="3"/>
      <c r="D943" s="4"/>
      <c r="F943" s="1"/>
    </row>
    <row r="944" customFormat="false" ht="15.75" hidden="false" customHeight="false" outlineLevel="0" collapsed="false">
      <c r="C944" s="3"/>
      <c r="D944" s="4"/>
      <c r="F944" s="1"/>
    </row>
    <row r="945" customFormat="false" ht="15.75" hidden="false" customHeight="false" outlineLevel="0" collapsed="false">
      <c r="C945" s="3"/>
      <c r="D945" s="4"/>
      <c r="F945" s="1"/>
    </row>
    <row r="946" customFormat="false" ht="15.75" hidden="false" customHeight="false" outlineLevel="0" collapsed="false">
      <c r="C946" s="3"/>
      <c r="D946" s="4"/>
      <c r="F946" s="1"/>
    </row>
    <row r="947" customFormat="false" ht="15.75" hidden="false" customHeight="false" outlineLevel="0" collapsed="false">
      <c r="C947" s="3"/>
      <c r="D947" s="4"/>
      <c r="F947" s="1"/>
    </row>
    <row r="948" customFormat="false" ht="15.75" hidden="false" customHeight="false" outlineLevel="0" collapsed="false">
      <c r="C948" s="3"/>
      <c r="D948" s="4"/>
      <c r="F948" s="1"/>
    </row>
    <row r="949" customFormat="false" ht="15.75" hidden="false" customHeight="false" outlineLevel="0" collapsed="false">
      <c r="C949" s="3"/>
      <c r="D949" s="4"/>
      <c r="F949" s="1"/>
    </row>
    <row r="950" customFormat="false" ht="15.75" hidden="false" customHeight="false" outlineLevel="0" collapsed="false">
      <c r="C950" s="3"/>
      <c r="D950" s="4"/>
      <c r="F950" s="1"/>
    </row>
    <row r="951" customFormat="false" ht="15.75" hidden="false" customHeight="false" outlineLevel="0" collapsed="false">
      <c r="C951" s="3"/>
      <c r="D951" s="4"/>
      <c r="F951" s="1"/>
    </row>
    <row r="952" customFormat="false" ht="15.75" hidden="false" customHeight="false" outlineLevel="0" collapsed="false">
      <c r="C952" s="3"/>
      <c r="D952" s="4"/>
      <c r="F952" s="1"/>
    </row>
    <row r="953" customFormat="false" ht="15.75" hidden="false" customHeight="false" outlineLevel="0" collapsed="false">
      <c r="C953" s="3"/>
      <c r="D953" s="4"/>
      <c r="F953" s="1"/>
    </row>
    <row r="954" customFormat="false" ht="15.75" hidden="false" customHeight="false" outlineLevel="0" collapsed="false">
      <c r="C954" s="3"/>
      <c r="D954" s="4"/>
      <c r="F954" s="1"/>
    </row>
    <row r="955" customFormat="false" ht="15.75" hidden="false" customHeight="false" outlineLevel="0" collapsed="false">
      <c r="C955" s="3"/>
      <c r="D955" s="4"/>
      <c r="F955" s="1"/>
    </row>
    <row r="956" customFormat="false" ht="15.75" hidden="false" customHeight="false" outlineLevel="0" collapsed="false">
      <c r="C956" s="3"/>
      <c r="D956" s="4"/>
      <c r="F956" s="1"/>
    </row>
    <row r="957" customFormat="false" ht="15.75" hidden="false" customHeight="false" outlineLevel="0" collapsed="false">
      <c r="C957" s="3"/>
      <c r="D957" s="4"/>
      <c r="F957" s="1"/>
    </row>
    <row r="958" customFormat="false" ht="15.75" hidden="false" customHeight="false" outlineLevel="0" collapsed="false">
      <c r="C958" s="3"/>
      <c r="D958" s="4"/>
      <c r="F958" s="1"/>
    </row>
    <row r="959" customFormat="false" ht="15.75" hidden="false" customHeight="false" outlineLevel="0" collapsed="false">
      <c r="C959" s="3"/>
      <c r="D959" s="4"/>
      <c r="F959" s="1"/>
    </row>
    <row r="960" customFormat="false" ht="15.75" hidden="false" customHeight="false" outlineLevel="0" collapsed="false">
      <c r="C960" s="3"/>
      <c r="D960" s="4"/>
      <c r="F960" s="1"/>
    </row>
    <row r="961" customFormat="false" ht="15.75" hidden="false" customHeight="false" outlineLevel="0" collapsed="false">
      <c r="C961" s="3"/>
      <c r="D961" s="4"/>
      <c r="F961" s="1"/>
    </row>
    <row r="962" customFormat="false" ht="15.75" hidden="false" customHeight="false" outlineLevel="0" collapsed="false">
      <c r="C962" s="3"/>
      <c r="D962" s="4"/>
      <c r="F962" s="1"/>
    </row>
    <row r="963" customFormat="false" ht="15.75" hidden="false" customHeight="false" outlineLevel="0" collapsed="false">
      <c r="C963" s="3"/>
      <c r="D963" s="4"/>
      <c r="F963" s="1"/>
    </row>
    <row r="964" customFormat="false" ht="15.75" hidden="false" customHeight="false" outlineLevel="0" collapsed="false">
      <c r="C964" s="3"/>
      <c r="D964" s="4"/>
      <c r="F964" s="1"/>
    </row>
    <row r="965" customFormat="false" ht="15.75" hidden="false" customHeight="false" outlineLevel="0" collapsed="false">
      <c r="C965" s="3"/>
      <c r="D965" s="4"/>
      <c r="F965" s="1"/>
    </row>
    <row r="966" customFormat="false" ht="15.75" hidden="false" customHeight="false" outlineLevel="0" collapsed="false">
      <c r="C966" s="3"/>
      <c r="D966" s="4"/>
      <c r="F966" s="1"/>
    </row>
    <row r="967" customFormat="false" ht="15.75" hidden="false" customHeight="false" outlineLevel="0" collapsed="false">
      <c r="C967" s="3"/>
      <c r="D967" s="4"/>
      <c r="F967" s="1"/>
    </row>
    <row r="968" customFormat="false" ht="15.75" hidden="false" customHeight="false" outlineLevel="0" collapsed="false">
      <c r="C968" s="3"/>
      <c r="D968" s="4"/>
      <c r="F968" s="1"/>
    </row>
    <row r="969" customFormat="false" ht="15.75" hidden="false" customHeight="false" outlineLevel="0" collapsed="false">
      <c r="C969" s="3"/>
      <c r="D969" s="4"/>
      <c r="F969" s="1"/>
    </row>
    <row r="970" customFormat="false" ht="15.75" hidden="false" customHeight="false" outlineLevel="0" collapsed="false">
      <c r="C970" s="3"/>
      <c r="D970" s="4"/>
      <c r="F970" s="1"/>
    </row>
    <row r="971" customFormat="false" ht="15.75" hidden="false" customHeight="false" outlineLevel="0" collapsed="false">
      <c r="C971" s="3"/>
      <c r="D971" s="4"/>
      <c r="F971" s="1"/>
    </row>
    <row r="972" customFormat="false" ht="15.75" hidden="false" customHeight="false" outlineLevel="0" collapsed="false">
      <c r="C972" s="3"/>
      <c r="D972" s="4"/>
      <c r="F972" s="1"/>
    </row>
    <row r="973" customFormat="false" ht="15.75" hidden="false" customHeight="false" outlineLevel="0" collapsed="false">
      <c r="C973" s="3"/>
      <c r="D973" s="4"/>
      <c r="F973" s="1"/>
    </row>
    <row r="974" customFormat="false" ht="15.75" hidden="false" customHeight="false" outlineLevel="0" collapsed="false">
      <c r="C974" s="3"/>
      <c r="D974" s="4"/>
      <c r="F974" s="1"/>
    </row>
    <row r="975" customFormat="false" ht="15.75" hidden="false" customHeight="false" outlineLevel="0" collapsed="false">
      <c r="C975" s="3"/>
      <c r="D975" s="4"/>
      <c r="F975" s="1"/>
    </row>
    <row r="976" customFormat="false" ht="15.75" hidden="false" customHeight="false" outlineLevel="0" collapsed="false">
      <c r="C976" s="3"/>
      <c r="D976" s="4"/>
      <c r="F976" s="1"/>
    </row>
    <row r="977" customFormat="false" ht="15.75" hidden="false" customHeight="false" outlineLevel="0" collapsed="false">
      <c r="C977" s="3"/>
      <c r="D977" s="4"/>
      <c r="F977" s="1"/>
    </row>
    <row r="978" customFormat="false" ht="15.75" hidden="false" customHeight="false" outlineLevel="0" collapsed="false">
      <c r="C978" s="3"/>
      <c r="D978" s="4"/>
      <c r="F978" s="1"/>
    </row>
    <row r="979" customFormat="false" ht="15.75" hidden="false" customHeight="false" outlineLevel="0" collapsed="false">
      <c r="C979" s="3"/>
      <c r="D979" s="4"/>
      <c r="F979" s="1"/>
    </row>
    <row r="980" customFormat="false" ht="15.75" hidden="false" customHeight="false" outlineLevel="0" collapsed="false">
      <c r="C980" s="3"/>
      <c r="D980" s="4"/>
      <c r="F980" s="1"/>
    </row>
    <row r="981" customFormat="false" ht="15.75" hidden="false" customHeight="false" outlineLevel="0" collapsed="false">
      <c r="C981" s="3"/>
      <c r="D981" s="4"/>
      <c r="F981" s="1"/>
    </row>
    <row r="982" customFormat="false" ht="15.75" hidden="false" customHeight="false" outlineLevel="0" collapsed="false">
      <c r="C982" s="3"/>
      <c r="D982" s="4"/>
      <c r="F982" s="1"/>
    </row>
    <row r="983" customFormat="false" ht="15.75" hidden="false" customHeight="false" outlineLevel="0" collapsed="false">
      <c r="C983" s="3"/>
      <c r="D983" s="4"/>
      <c r="F983" s="1"/>
    </row>
    <row r="984" customFormat="false" ht="15.75" hidden="false" customHeight="false" outlineLevel="0" collapsed="false">
      <c r="C984" s="3"/>
      <c r="D984" s="4"/>
      <c r="F984" s="1"/>
    </row>
    <row r="985" customFormat="false" ht="15.75" hidden="false" customHeight="false" outlineLevel="0" collapsed="false">
      <c r="C985" s="3"/>
      <c r="D985" s="4"/>
      <c r="F985" s="1"/>
    </row>
    <row r="986" customFormat="false" ht="15.75" hidden="false" customHeight="false" outlineLevel="0" collapsed="false">
      <c r="C986" s="3"/>
      <c r="D986" s="4"/>
      <c r="F986" s="1"/>
    </row>
    <row r="987" customFormat="false" ht="15.75" hidden="false" customHeight="false" outlineLevel="0" collapsed="false">
      <c r="C987" s="3"/>
      <c r="D987" s="4"/>
      <c r="F987" s="1"/>
    </row>
    <row r="988" customFormat="false" ht="15.75" hidden="false" customHeight="false" outlineLevel="0" collapsed="false">
      <c r="C988" s="3"/>
      <c r="D988" s="4"/>
      <c r="F988" s="1"/>
    </row>
    <row r="989" customFormat="false" ht="15.75" hidden="false" customHeight="false" outlineLevel="0" collapsed="false">
      <c r="C989" s="3"/>
      <c r="D989" s="4"/>
      <c r="F989" s="1"/>
    </row>
    <row r="990" customFormat="false" ht="15.75" hidden="false" customHeight="false" outlineLevel="0" collapsed="false">
      <c r="C990" s="3"/>
      <c r="D990" s="4"/>
      <c r="F990" s="1"/>
    </row>
    <row r="991" customFormat="false" ht="15.75" hidden="false" customHeight="false" outlineLevel="0" collapsed="false">
      <c r="C991" s="3"/>
      <c r="D991" s="4"/>
      <c r="F991" s="1"/>
    </row>
    <row r="992" customFormat="false" ht="15.75" hidden="false" customHeight="false" outlineLevel="0" collapsed="false">
      <c r="C992" s="3"/>
      <c r="D992" s="4"/>
      <c r="F992" s="1"/>
    </row>
    <row r="993" customFormat="false" ht="15.75" hidden="false" customHeight="false" outlineLevel="0" collapsed="false">
      <c r="C993" s="3"/>
      <c r="D993" s="4"/>
      <c r="F993" s="1"/>
    </row>
    <row r="994" customFormat="false" ht="15.75" hidden="false" customHeight="false" outlineLevel="0" collapsed="false">
      <c r="C994" s="3"/>
      <c r="D994" s="4"/>
      <c r="F994" s="1"/>
    </row>
    <row r="995" customFormat="false" ht="15.75" hidden="false" customHeight="false" outlineLevel="0" collapsed="false">
      <c r="C995" s="3"/>
      <c r="D995" s="4"/>
      <c r="F995" s="1"/>
    </row>
    <row r="996" customFormat="false" ht="15.75" hidden="false" customHeight="false" outlineLevel="0" collapsed="false">
      <c r="C996" s="3"/>
      <c r="D996" s="4"/>
      <c r="F996" s="1"/>
    </row>
    <row r="997" customFormat="false" ht="15.75" hidden="false" customHeight="false" outlineLevel="0" collapsed="false">
      <c r="C997" s="3"/>
      <c r="D997" s="4"/>
      <c r="F997" s="1"/>
    </row>
    <row r="998" customFormat="false" ht="15.75" hidden="false" customHeight="false" outlineLevel="0" collapsed="false">
      <c r="C998" s="3"/>
      <c r="D998" s="4"/>
      <c r="F998" s="1"/>
    </row>
    <row r="999" customFormat="false" ht="15.75" hidden="false" customHeight="false" outlineLevel="0" collapsed="false">
      <c r="C999" s="3"/>
      <c r="D999" s="4"/>
      <c r="F999" s="1"/>
    </row>
    <row r="1000" customFormat="false" ht="15.75" hidden="false" customHeight="false" outlineLevel="0" collapsed="false">
      <c r="C1000" s="3"/>
      <c r="D1000" s="4"/>
      <c r="F1000" s="1"/>
    </row>
    <row r="1001" customFormat="false" ht="15.75" hidden="false" customHeight="false" outlineLevel="0" collapsed="false">
      <c r="C1001" s="3"/>
      <c r="D1001" s="4"/>
      <c r="F1001" s="1"/>
    </row>
    <row r="1002" customFormat="false" ht="15.75" hidden="false" customHeight="false" outlineLevel="0" collapsed="false">
      <c r="C1002" s="3"/>
      <c r="D1002" s="4"/>
      <c r="F1002" s="1"/>
    </row>
    <row r="1003" customFormat="false" ht="15.75" hidden="false" customHeight="false" outlineLevel="0" collapsed="false">
      <c r="C1003" s="3"/>
      <c r="D1003" s="4"/>
      <c r="F1003" s="1"/>
    </row>
    <row r="1004" customFormat="false" ht="15.75" hidden="false" customHeight="false" outlineLevel="0" collapsed="false">
      <c r="C1004" s="3"/>
      <c r="D1004" s="4"/>
      <c r="F1004" s="1"/>
    </row>
    <row r="1005" customFormat="false" ht="15.75" hidden="false" customHeight="false" outlineLevel="0" collapsed="false">
      <c r="C1005" s="3"/>
      <c r="D1005" s="4"/>
      <c r="F1005" s="1"/>
    </row>
    <row r="1006" customFormat="false" ht="15.75" hidden="false" customHeight="false" outlineLevel="0" collapsed="false">
      <c r="C1006" s="3"/>
      <c r="D1006" s="4"/>
      <c r="F1006" s="1"/>
    </row>
    <row r="1007" customFormat="false" ht="15.75" hidden="false" customHeight="false" outlineLevel="0" collapsed="false">
      <c r="C1007" s="3"/>
      <c r="D1007" s="4"/>
      <c r="F1007" s="1"/>
    </row>
    <row r="1008" customFormat="false" ht="15.75" hidden="false" customHeight="false" outlineLevel="0" collapsed="false">
      <c r="C1008" s="3"/>
      <c r="D1008" s="4"/>
      <c r="F1008" s="1"/>
    </row>
    <row r="1009" customFormat="false" ht="15.75" hidden="false" customHeight="false" outlineLevel="0" collapsed="false">
      <c r="C1009" s="3"/>
      <c r="D1009" s="4"/>
      <c r="F1009" s="1"/>
    </row>
    <row r="1010" customFormat="false" ht="15.75" hidden="false" customHeight="false" outlineLevel="0" collapsed="false">
      <c r="C1010" s="3"/>
      <c r="D1010" s="4"/>
      <c r="F1010" s="1"/>
    </row>
    <row r="1011" customFormat="false" ht="15.75" hidden="false" customHeight="false" outlineLevel="0" collapsed="false">
      <c r="C1011" s="3"/>
      <c r="D1011" s="4"/>
      <c r="F1011" s="1"/>
    </row>
    <row r="1012" customFormat="false" ht="15.75" hidden="false" customHeight="false" outlineLevel="0" collapsed="false">
      <c r="C1012" s="3"/>
      <c r="D1012" s="4"/>
      <c r="F1012" s="1"/>
    </row>
    <row r="1013" customFormat="false" ht="15.75" hidden="false" customHeight="false" outlineLevel="0" collapsed="false">
      <c r="C1013" s="3"/>
      <c r="D1013" s="4"/>
      <c r="F1013" s="1"/>
    </row>
    <row r="1014" customFormat="false" ht="15.75" hidden="false" customHeight="false" outlineLevel="0" collapsed="false">
      <c r="C1014" s="3"/>
      <c r="D1014" s="4"/>
      <c r="F1014" s="1"/>
    </row>
    <row r="1015" customFormat="false" ht="15.75" hidden="false" customHeight="false" outlineLevel="0" collapsed="false">
      <c r="C1015" s="3"/>
      <c r="D1015" s="4"/>
      <c r="F1015" s="1"/>
    </row>
    <row r="1016" customFormat="false" ht="15.75" hidden="false" customHeight="false" outlineLevel="0" collapsed="false">
      <c r="C1016" s="3"/>
      <c r="D1016" s="4"/>
      <c r="F1016" s="1"/>
    </row>
    <row r="1017" customFormat="false" ht="15.75" hidden="false" customHeight="false" outlineLevel="0" collapsed="false">
      <c r="C1017" s="3"/>
      <c r="D1017" s="4"/>
      <c r="F1017" s="1"/>
    </row>
    <row r="1018" customFormat="false" ht="15.75" hidden="false" customHeight="false" outlineLevel="0" collapsed="false">
      <c r="C1018" s="3"/>
      <c r="D1018" s="4"/>
      <c r="F1018" s="1"/>
    </row>
    <row r="1019" customFormat="false" ht="15.75" hidden="false" customHeight="false" outlineLevel="0" collapsed="false">
      <c r="C1019" s="3"/>
      <c r="D1019" s="4"/>
      <c r="F1019" s="1"/>
    </row>
    <row r="1020" customFormat="false" ht="15.75" hidden="false" customHeight="false" outlineLevel="0" collapsed="false">
      <c r="C1020" s="3"/>
      <c r="D1020" s="4"/>
      <c r="F1020" s="1"/>
    </row>
    <row r="1021" customFormat="false" ht="15.75" hidden="false" customHeight="false" outlineLevel="0" collapsed="false">
      <c r="C1021" s="3"/>
      <c r="D1021" s="4"/>
      <c r="F1021" s="1"/>
    </row>
    <row r="1022" customFormat="false" ht="15.75" hidden="false" customHeight="false" outlineLevel="0" collapsed="false">
      <c r="C1022" s="3"/>
      <c r="D1022" s="4"/>
      <c r="F1022" s="1"/>
    </row>
    <row r="1023" customFormat="false" ht="15.75" hidden="false" customHeight="false" outlineLevel="0" collapsed="false">
      <c r="C1023" s="3"/>
      <c r="D1023" s="4"/>
      <c r="F1023" s="1"/>
    </row>
    <row r="1024" customFormat="false" ht="15.75" hidden="false" customHeight="false" outlineLevel="0" collapsed="false">
      <c r="C1024" s="3"/>
      <c r="D1024" s="4"/>
      <c r="F1024" s="1"/>
    </row>
    <row r="1025" customFormat="false" ht="15.75" hidden="false" customHeight="false" outlineLevel="0" collapsed="false">
      <c r="C1025" s="3"/>
      <c r="D1025" s="4"/>
      <c r="F1025" s="1"/>
    </row>
    <row r="1026" customFormat="false" ht="15.75" hidden="false" customHeight="false" outlineLevel="0" collapsed="false">
      <c r="C1026" s="3"/>
      <c r="D1026" s="4"/>
      <c r="F1026" s="1"/>
    </row>
    <row r="1027" customFormat="false" ht="15.75" hidden="false" customHeight="false" outlineLevel="0" collapsed="false">
      <c r="C1027" s="3"/>
      <c r="D1027" s="4"/>
      <c r="F1027" s="1"/>
    </row>
    <row r="1028" customFormat="false" ht="15.75" hidden="false" customHeight="false" outlineLevel="0" collapsed="false">
      <c r="C1028" s="3"/>
      <c r="D1028" s="4"/>
      <c r="F1028" s="1"/>
    </row>
    <row r="1029" customFormat="false" ht="15.75" hidden="false" customHeight="false" outlineLevel="0" collapsed="false">
      <c r="C1029" s="3"/>
      <c r="D1029" s="4"/>
      <c r="F1029" s="1"/>
    </row>
    <row r="1030" customFormat="false" ht="15.75" hidden="false" customHeight="false" outlineLevel="0" collapsed="false">
      <c r="C1030" s="3"/>
      <c r="D1030" s="4"/>
      <c r="F1030" s="1"/>
    </row>
    <row r="1031" customFormat="false" ht="15.75" hidden="false" customHeight="false" outlineLevel="0" collapsed="false">
      <c r="C1031" s="3"/>
      <c r="D1031" s="4"/>
      <c r="F1031" s="1"/>
    </row>
    <row r="1032" customFormat="false" ht="15.75" hidden="false" customHeight="false" outlineLevel="0" collapsed="false">
      <c r="C1032" s="3"/>
      <c r="D1032" s="4"/>
      <c r="F1032" s="1"/>
    </row>
    <row r="1033" customFormat="false" ht="15.75" hidden="false" customHeight="false" outlineLevel="0" collapsed="false">
      <c r="C1033" s="3"/>
      <c r="D1033" s="4"/>
      <c r="F1033" s="1"/>
    </row>
    <row r="1034" customFormat="false" ht="15.75" hidden="false" customHeight="false" outlineLevel="0" collapsed="false">
      <c r="C1034" s="3"/>
      <c r="D1034" s="4"/>
      <c r="F1034" s="1"/>
    </row>
    <row r="1035" customFormat="false" ht="15.75" hidden="false" customHeight="false" outlineLevel="0" collapsed="false">
      <c r="C1035" s="3"/>
      <c r="D1035" s="4"/>
      <c r="F1035" s="1"/>
    </row>
    <row r="1036" customFormat="false" ht="15.75" hidden="false" customHeight="false" outlineLevel="0" collapsed="false">
      <c r="C1036" s="3"/>
      <c r="D1036" s="4"/>
      <c r="F1036" s="1"/>
    </row>
    <row r="1037" customFormat="false" ht="15.75" hidden="false" customHeight="false" outlineLevel="0" collapsed="false">
      <c r="C1037" s="3"/>
      <c r="D1037" s="4"/>
      <c r="F1037" s="1"/>
    </row>
    <row r="1038" customFormat="false" ht="15.75" hidden="false" customHeight="false" outlineLevel="0" collapsed="false">
      <c r="C1038" s="3"/>
      <c r="D1038" s="4"/>
      <c r="F1038" s="1"/>
    </row>
    <row r="1039" customFormat="false" ht="15.75" hidden="false" customHeight="false" outlineLevel="0" collapsed="false">
      <c r="C1039" s="3"/>
      <c r="D1039" s="4"/>
      <c r="F1039" s="1"/>
    </row>
    <row r="1040" customFormat="false" ht="15.75" hidden="false" customHeight="false" outlineLevel="0" collapsed="false">
      <c r="C1040" s="3"/>
      <c r="D1040" s="4"/>
      <c r="F1040" s="1"/>
    </row>
    <row r="1041" customFormat="false" ht="15.75" hidden="false" customHeight="false" outlineLevel="0" collapsed="false">
      <c r="C1041" s="3"/>
      <c r="D1041" s="4"/>
      <c r="F1041" s="1"/>
    </row>
    <row r="1042" customFormat="false" ht="15.75" hidden="false" customHeight="false" outlineLevel="0" collapsed="false">
      <c r="C1042" s="3"/>
      <c r="D1042" s="4"/>
      <c r="F1042" s="1"/>
    </row>
    <row r="1043" customFormat="false" ht="15.75" hidden="false" customHeight="false" outlineLevel="0" collapsed="false">
      <c r="C1043" s="3"/>
      <c r="D1043" s="4"/>
      <c r="F1043" s="1"/>
    </row>
    <row r="1044" customFormat="false" ht="15.75" hidden="false" customHeight="false" outlineLevel="0" collapsed="false">
      <c r="C1044" s="3"/>
      <c r="D1044" s="4"/>
      <c r="F1044" s="1"/>
    </row>
    <row r="1045" customFormat="false" ht="15.75" hidden="false" customHeight="false" outlineLevel="0" collapsed="false">
      <c r="C1045" s="3"/>
      <c r="D1045" s="4"/>
      <c r="F1045" s="1"/>
    </row>
    <row r="1046" customFormat="false" ht="15.75" hidden="false" customHeight="false" outlineLevel="0" collapsed="false">
      <c r="C1046" s="3"/>
      <c r="D1046" s="4"/>
      <c r="F1046" s="1"/>
    </row>
    <row r="1047" customFormat="false" ht="15.75" hidden="false" customHeight="false" outlineLevel="0" collapsed="false">
      <c r="C1047" s="3"/>
      <c r="D1047" s="4"/>
      <c r="F1047" s="1"/>
    </row>
    <row r="1048" customFormat="false" ht="15.75" hidden="false" customHeight="false" outlineLevel="0" collapsed="false">
      <c r="C1048" s="3"/>
      <c r="D1048" s="4"/>
      <c r="F1048" s="1"/>
    </row>
    <row r="1049" customFormat="false" ht="15.75" hidden="false" customHeight="false" outlineLevel="0" collapsed="false">
      <c r="C1049" s="3"/>
      <c r="D1049" s="4"/>
      <c r="F1049" s="1"/>
    </row>
    <row r="1050" customFormat="false" ht="15.75" hidden="false" customHeight="false" outlineLevel="0" collapsed="false">
      <c r="C1050" s="3"/>
      <c r="D1050" s="4"/>
      <c r="F1050" s="1"/>
    </row>
    <row r="1051" customFormat="false" ht="15.75" hidden="false" customHeight="false" outlineLevel="0" collapsed="false">
      <c r="C1051" s="3"/>
      <c r="D1051" s="4"/>
      <c r="F1051" s="1"/>
    </row>
    <row r="1052" customFormat="false" ht="15.75" hidden="false" customHeight="false" outlineLevel="0" collapsed="false">
      <c r="C1052" s="3"/>
      <c r="D1052" s="4"/>
      <c r="F1052" s="1"/>
    </row>
    <row r="1053" customFormat="false" ht="15.75" hidden="false" customHeight="false" outlineLevel="0" collapsed="false">
      <c r="C1053" s="3"/>
      <c r="D1053" s="4"/>
      <c r="F1053" s="1"/>
    </row>
    <row r="1054" customFormat="false" ht="15.75" hidden="false" customHeight="false" outlineLevel="0" collapsed="false">
      <c r="C1054" s="3"/>
      <c r="D1054" s="4"/>
      <c r="F1054" s="1"/>
    </row>
    <row r="1055" customFormat="false" ht="15.75" hidden="false" customHeight="false" outlineLevel="0" collapsed="false">
      <c r="C1055" s="3"/>
      <c r="D1055" s="4"/>
      <c r="F1055" s="1"/>
    </row>
    <row r="1056" customFormat="false" ht="15.75" hidden="false" customHeight="false" outlineLevel="0" collapsed="false">
      <c r="C1056" s="3"/>
      <c r="D1056" s="4"/>
      <c r="F1056" s="1"/>
    </row>
    <row r="1057" customFormat="false" ht="15.75" hidden="false" customHeight="false" outlineLevel="0" collapsed="false">
      <c r="C1057" s="3"/>
      <c r="D1057" s="4"/>
      <c r="F1057" s="1"/>
    </row>
    <row r="1058" customFormat="false" ht="15.75" hidden="false" customHeight="false" outlineLevel="0" collapsed="false">
      <c r="C1058" s="3"/>
      <c r="D1058" s="4"/>
      <c r="F1058" s="1"/>
    </row>
    <row r="1059" customFormat="false" ht="15.75" hidden="false" customHeight="false" outlineLevel="0" collapsed="false">
      <c r="C1059" s="3"/>
      <c r="D1059" s="4"/>
      <c r="F1059" s="1"/>
    </row>
    <row r="1060" customFormat="false" ht="15.75" hidden="false" customHeight="false" outlineLevel="0" collapsed="false">
      <c r="C1060" s="3"/>
      <c r="D1060" s="4"/>
      <c r="F1060" s="1"/>
    </row>
    <row r="1061" customFormat="false" ht="15.75" hidden="false" customHeight="false" outlineLevel="0" collapsed="false">
      <c r="C1061" s="3"/>
      <c r="D1061" s="4"/>
      <c r="F1061" s="1"/>
    </row>
    <row r="1062" customFormat="false" ht="15.75" hidden="false" customHeight="false" outlineLevel="0" collapsed="false">
      <c r="C1062" s="3"/>
      <c r="D1062" s="4"/>
      <c r="F1062" s="1"/>
    </row>
    <row r="1063" customFormat="false" ht="15.75" hidden="false" customHeight="false" outlineLevel="0" collapsed="false">
      <c r="C1063" s="3"/>
      <c r="D1063" s="4"/>
      <c r="F1063" s="1"/>
    </row>
    <row r="1064" customFormat="false" ht="15.75" hidden="false" customHeight="false" outlineLevel="0" collapsed="false">
      <c r="C1064" s="3"/>
      <c r="D1064" s="4"/>
      <c r="F1064" s="1"/>
    </row>
    <row r="1065" customFormat="false" ht="15.75" hidden="false" customHeight="false" outlineLevel="0" collapsed="false">
      <c r="C1065" s="3"/>
      <c r="D1065" s="4"/>
      <c r="F1065" s="1"/>
    </row>
    <row r="1066" customFormat="false" ht="15.75" hidden="false" customHeight="false" outlineLevel="0" collapsed="false">
      <c r="C1066" s="3"/>
      <c r="D1066" s="4"/>
      <c r="F1066" s="1"/>
    </row>
    <row r="1067" customFormat="false" ht="15.75" hidden="false" customHeight="false" outlineLevel="0" collapsed="false">
      <c r="C1067" s="3"/>
      <c r="D1067" s="4"/>
      <c r="F1067" s="1"/>
    </row>
    <row r="1068" customFormat="false" ht="15.75" hidden="false" customHeight="false" outlineLevel="0" collapsed="false">
      <c r="C1068" s="3"/>
      <c r="D1068" s="4"/>
      <c r="F1068" s="1"/>
    </row>
    <row r="1069" customFormat="false" ht="15.75" hidden="false" customHeight="false" outlineLevel="0" collapsed="false">
      <c r="C1069" s="3"/>
      <c r="D1069" s="4"/>
      <c r="F1069" s="1"/>
    </row>
    <row r="1070" customFormat="false" ht="15.75" hidden="false" customHeight="false" outlineLevel="0" collapsed="false">
      <c r="C1070" s="3"/>
      <c r="D1070" s="4"/>
      <c r="F1070" s="1"/>
    </row>
    <row r="1071" customFormat="false" ht="15.75" hidden="false" customHeight="false" outlineLevel="0" collapsed="false">
      <c r="C1071" s="3"/>
      <c r="D1071" s="4"/>
      <c r="F1071" s="1"/>
    </row>
    <row r="1072" customFormat="false" ht="15.75" hidden="false" customHeight="false" outlineLevel="0" collapsed="false">
      <c r="C1072" s="3"/>
      <c r="D1072" s="4"/>
      <c r="F1072" s="1"/>
    </row>
    <row r="1073" customFormat="false" ht="15.75" hidden="false" customHeight="false" outlineLevel="0" collapsed="false">
      <c r="C1073" s="3"/>
      <c r="D1073" s="4"/>
      <c r="F1073" s="1"/>
    </row>
    <row r="1074" customFormat="false" ht="15.75" hidden="false" customHeight="false" outlineLevel="0" collapsed="false">
      <c r="C1074" s="3"/>
      <c r="D1074" s="4"/>
      <c r="F1074" s="1"/>
    </row>
    <row r="1075" customFormat="false" ht="15.75" hidden="false" customHeight="false" outlineLevel="0" collapsed="false">
      <c r="C1075" s="3"/>
      <c r="D1075" s="4"/>
      <c r="F1075" s="1"/>
    </row>
    <row r="1076" customFormat="false" ht="15.75" hidden="false" customHeight="false" outlineLevel="0" collapsed="false">
      <c r="C1076" s="3"/>
      <c r="D1076" s="4"/>
      <c r="F1076" s="1"/>
    </row>
    <row r="1077" customFormat="false" ht="15.75" hidden="false" customHeight="false" outlineLevel="0" collapsed="false">
      <c r="C1077" s="3"/>
      <c r="D1077" s="4"/>
      <c r="F1077" s="1"/>
    </row>
    <row r="1078" customFormat="false" ht="15.75" hidden="false" customHeight="false" outlineLevel="0" collapsed="false">
      <c r="C1078" s="3"/>
      <c r="D1078" s="4"/>
      <c r="F1078" s="1"/>
    </row>
    <row r="1079" customFormat="false" ht="15.75" hidden="false" customHeight="false" outlineLevel="0" collapsed="false">
      <c r="C1079" s="3"/>
      <c r="D1079" s="4"/>
      <c r="F1079" s="1"/>
    </row>
    <row r="1080" customFormat="false" ht="15.75" hidden="false" customHeight="false" outlineLevel="0" collapsed="false">
      <c r="C1080" s="3"/>
      <c r="D1080" s="4"/>
      <c r="F1080" s="1"/>
    </row>
    <row r="1081" customFormat="false" ht="15.75" hidden="false" customHeight="false" outlineLevel="0" collapsed="false">
      <c r="C1081" s="3"/>
      <c r="D1081" s="4"/>
      <c r="F1081" s="1"/>
    </row>
    <row r="1082" customFormat="false" ht="15.75" hidden="false" customHeight="false" outlineLevel="0" collapsed="false">
      <c r="C1082" s="3"/>
      <c r="D1082" s="4"/>
      <c r="F1082" s="1"/>
    </row>
    <row r="1083" customFormat="false" ht="15.75" hidden="false" customHeight="false" outlineLevel="0" collapsed="false">
      <c r="C1083" s="3"/>
      <c r="D1083" s="4"/>
      <c r="F1083" s="1"/>
    </row>
    <row r="1084" customFormat="false" ht="15.75" hidden="false" customHeight="false" outlineLevel="0" collapsed="false">
      <c r="C1084" s="3"/>
      <c r="D1084" s="4"/>
      <c r="F1084" s="1"/>
    </row>
    <row r="1085" customFormat="false" ht="15.75" hidden="false" customHeight="false" outlineLevel="0" collapsed="false">
      <c r="C1085" s="3"/>
      <c r="D1085" s="4"/>
      <c r="F1085" s="1"/>
    </row>
    <row r="1086" customFormat="false" ht="15.75" hidden="false" customHeight="false" outlineLevel="0" collapsed="false">
      <c r="C1086" s="3"/>
      <c r="D1086" s="4"/>
      <c r="F1086" s="1"/>
    </row>
    <row r="1087" customFormat="false" ht="15.75" hidden="false" customHeight="false" outlineLevel="0" collapsed="false">
      <c r="C1087" s="3"/>
      <c r="D1087" s="4"/>
      <c r="F1087" s="1"/>
    </row>
    <row r="1088" customFormat="false" ht="15.75" hidden="false" customHeight="false" outlineLevel="0" collapsed="false">
      <c r="C1088" s="3"/>
      <c r="D1088" s="4"/>
      <c r="F1088" s="1"/>
    </row>
    <row r="1089" customFormat="false" ht="15.75" hidden="false" customHeight="false" outlineLevel="0" collapsed="false">
      <c r="C1089" s="3"/>
      <c r="D1089" s="4"/>
      <c r="F1089" s="1"/>
    </row>
    <row r="1090" customFormat="false" ht="15.75" hidden="false" customHeight="false" outlineLevel="0" collapsed="false">
      <c r="C1090" s="3"/>
      <c r="D1090" s="4"/>
      <c r="F1090" s="1"/>
    </row>
    <row r="1091" customFormat="false" ht="15.75" hidden="false" customHeight="false" outlineLevel="0" collapsed="false">
      <c r="C1091" s="3"/>
      <c r="D1091" s="4"/>
      <c r="F1091" s="1"/>
    </row>
    <row r="1092" customFormat="false" ht="15.75" hidden="false" customHeight="false" outlineLevel="0" collapsed="false">
      <c r="C1092" s="3"/>
      <c r="D1092" s="4"/>
      <c r="F1092" s="1"/>
    </row>
    <row r="1093" customFormat="false" ht="15.75" hidden="false" customHeight="false" outlineLevel="0" collapsed="false">
      <c r="C1093" s="3"/>
      <c r="D1093" s="4"/>
      <c r="F1093" s="1"/>
    </row>
    <row r="1094" customFormat="false" ht="15.75" hidden="false" customHeight="false" outlineLevel="0" collapsed="false">
      <c r="C1094" s="3"/>
      <c r="D1094" s="4"/>
      <c r="F1094" s="1"/>
    </row>
    <row r="1095" customFormat="false" ht="15.75" hidden="false" customHeight="false" outlineLevel="0" collapsed="false">
      <c r="C1095" s="3"/>
      <c r="D1095" s="4"/>
      <c r="F1095" s="1"/>
    </row>
    <row r="1096" customFormat="false" ht="15.75" hidden="false" customHeight="false" outlineLevel="0" collapsed="false">
      <c r="C1096" s="3"/>
      <c r="D1096" s="4"/>
      <c r="F1096" s="1"/>
    </row>
    <row r="1097" customFormat="false" ht="15.75" hidden="false" customHeight="false" outlineLevel="0" collapsed="false">
      <c r="C1097" s="3"/>
      <c r="D1097" s="4"/>
      <c r="F1097" s="1"/>
    </row>
    <row r="1098" customFormat="false" ht="15.75" hidden="false" customHeight="false" outlineLevel="0" collapsed="false">
      <c r="C1098" s="3"/>
      <c r="D1098" s="4"/>
      <c r="F1098" s="1"/>
    </row>
    <row r="1099" customFormat="false" ht="15.75" hidden="false" customHeight="false" outlineLevel="0" collapsed="false">
      <c r="C1099" s="3"/>
      <c r="D1099" s="4"/>
      <c r="F1099" s="1"/>
    </row>
    <row r="1100" customFormat="false" ht="15.75" hidden="false" customHeight="false" outlineLevel="0" collapsed="false">
      <c r="C1100" s="3"/>
      <c r="D1100" s="4"/>
      <c r="F1100" s="1"/>
    </row>
    <row r="1101" customFormat="false" ht="15.75" hidden="false" customHeight="false" outlineLevel="0" collapsed="false">
      <c r="C1101" s="3"/>
      <c r="D1101" s="4"/>
      <c r="F1101" s="1"/>
    </row>
    <row r="1102" customFormat="false" ht="15.75" hidden="false" customHeight="false" outlineLevel="0" collapsed="false">
      <c r="C1102" s="3"/>
      <c r="D1102" s="4"/>
      <c r="F1102" s="1"/>
    </row>
    <row r="1103" customFormat="false" ht="15.75" hidden="false" customHeight="false" outlineLevel="0" collapsed="false">
      <c r="C1103" s="3"/>
      <c r="D1103" s="4"/>
      <c r="F1103" s="1"/>
    </row>
    <row r="1104" customFormat="false" ht="15.75" hidden="false" customHeight="false" outlineLevel="0" collapsed="false">
      <c r="C1104" s="3"/>
      <c r="D1104" s="4"/>
      <c r="F1104" s="1"/>
    </row>
    <row r="1105" customFormat="false" ht="15.75" hidden="false" customHeight="false" outlineLevel="0" collapsed="false">
      <c r="C1105" s="3"/>
      <c r="D1105" s="4"/>
      <c r="F1105" s="1"/>
    </row>
    <row r="1106" customFormat="false" ht="15.75" hidden="false" customHeight="false" outlineLevel="0" collapsed="false">
      <c r="C1106" s="3"/>
      <c r="D1106" s="4"/>
      <c r="F1106" s="1"/>
    </row>
    <row r="1107" customFormat="false" ht="15.75" hidden="false" customHeight="false" outlineLevel="0" collapsed="false">
      <c r="C1107" s="3"/>
      <c r="D1107" s="4"/>
      <c r="F1107" s="1"/>
    </row>
    <row r="1108" customFormat="false" ht="15.75" hidden="false" customHeight="false" outlineLevel="0" collapsed="false">
      <c r="C1108" s="3"/>
      <c r="D1108" s="4"/>
      <c r="F1108" s="1"/>
    </row>
    <row r="1109" customFormat="false" ht="15.75" hidden="false" customHeight="false" outlineLevel="0" collapsed="false">
      <c r="C1109" s="3"/>
      <c r="D1109" s="4"/>
      <c r="F1109" s="1"/>
    </row>
    <row r="1110" customFormat="false" ht="15.75" hidden="false" customHeight="false" outlineLevel="0" collapsed="false">
      <c r="C1110" s="3"/>
      <c r="D1110" s="4"/>
      <c r="F1110" s="1"/>
    </row>
    <row r="1111" customFormat="false" ht="15.75" hidden="false" customHeight="false" outlineLevel="0" collapsed="false">
      <c r="C1111" s="3"/>
      <c r="D1111" s="4"/>
      <c r="F1111" s="1"/>
    </row>
    <row r="1112" customFormat="false" ht="15.75" hidden="false" customHeight="false" outlineLevel="0" collapsed="false">
      <c r="C1112" s="3"/>
      <c r="D1112" s="4"/>
      <c r="F1112" s="1"/>
    </row>
    <row r="1113" customFormat="false" ht="15.75" hidden="false" customHeight="false" outlineLevel="0" collapsed="false">
      <c r="C1113" s="3"/>
      <c r="D1113" s="4"/>
      <c r="F1113" s="1"/>
    </row>
    <row r="1114" customFormat="false" ht="15.75" hidden="false" customHeight="false" outlineLevel="0" collapsed="false">
      <c r="C1114" s="3"/>
      <c r="D1114" s="4"/>
      <c r="F1114" s="1"/>
    </row>
    <row r="1115" customFormat="false" ht="15.75" hidden="false" customHeight="false" outlineLevel="0" collapsed="false">
      <c r="C1115" s="3"/>
      <c r="D1115" s="4"/>
      <c r="F1115" s="1"/>
    </row>
    <row r="1116" customFormat="false" ht="15.75" hidden="false" customHeight="false" outlineLevel="0" collapsed="false">
      <c r="C1116" s="3"/>
      <c r="D1116" s="4"/>
      <c r="F1116" s="1"/>
    </row>
    <row r="1117" customFormat="false" ht="15.75" hidden="false" customHeight="false" outlineLevel="0" collapsed="false">
      <c r="C1117" s="3"/>
      <c r="D1117" s="4"/>
      <c r="F1117" s="1"/>
    </row>
    <row r="1118" customFormat="false" ht="15.75" hidden="false" customHeight="false" outlineLevel="0" collapsed="false">
      <c r="C1118" s="3"/>
      <c r="D1118" s="4"/>
      <c r="F1118" s="1"/>
    </row>
    <row r="1119" customFormat="false" ht="15.75" hidden="false" customHeight="false" outlineLevel="0" collapsed="false">
      <c r="C1119" s="3"/>
      <c r="D1119" s="4"/>
      <c r="F1119" s="1"/>
    </row>
    <row r="1120" customFormat="false" ht="15.75" hidden="false" customHeight="false" outlineLevel="0" collapsed="false">
      <c r="C1120" s="3"/>
      <c r="D1120" s="4"/>
      <c r="F1120" s="1"/>
    </row>
    <row r="1121" customFormat="false" ht="15.75" hidden="false" customHeight="false" outlineLevel="0" collapsed="false">
      <c r="C1121" s="3"/>
      <c r="D1121" s="4"/>
      <c r="F1121" s="1"/>
    </row>
    <row r="1122" customFormat="false" ht="15.75" hidden="false" customHeight="false" outlineLevel="0" collapsed="false">
      <c r="C1122" s="3"/>
      <c r="D1122" s="4"/>
      <c r="F1122" s="1"/>
    </row>
    <row r="1123" customFormat="false" ht="15.75" hidden="false" customHeight="false" outlineLevel="0" collapsed="false">
      <c r="C1123" s="3"/>
      <c r="D1123" s="4"/>
      <c r="F1123" s="1"/>
    </row>
    <row r="1124" customFormat="false" ht="15.75" hidden="false" customHeight="false" outlineLevel="0" collapsed="false">
      <c r="C1124" s="3"/>
      <c r="D1124" s="4"/>
      <c r="F1124" s="1"/>
    </row>
    <row r="1125" customFormat="false" ht="15.75" hidden="false" customHeight="false" outlineLevel="0" collapsed="false">
      <c r="C1125" s="3"/>
      <c r="D1125" s="4"/>
      <c r="F1125" s="1"/>
    </row>
    <row r="1126" customFormat="false" ht="15.75" hidden="false" customHeight="false" outlineLevel="0" collapsed="false">
      <c r="C1126" s="3"/>
      <c r="D1126" s="4"/>
      <c r="F1126" s="1"/>
    </row>
    <row r="1127" customFormat="false" ht="15.75" hidden="false" customHeight="false" outlineLevel="0" collapsed="false">
      <c r="C1127" s="3"/>
      <c r="D1127" s="4"/>
      <c r="F1127" s="1"/>
    </row>
    <row r="1128" customFormat="false" ht="15.75" hidden="false" customHeight="false" outlineLevel="0" collapsed="false">
      <c r="C1128" s="3"/>
      <c r="D1128" s="4"/>
      <c r="F1128" s="1"/>
    </row>
    <row r="1129" customFormat="false" ht="15.75" hidden="false" customHeight="false" outlineLevel="0" collapsed="false">
      <c r="C1129" s="3"/>
      <c r="D1129" s="4"/>
      <c r="F1129" s="1"/>
    </row>
    <row r="1130" customFormat="false" ht="15.75" hidden="false" customHeight="false" outlineLevel="0" collapsed="false">
      <c r="C1130" s="3"/>
      <c r="D1130" s="4"/>
      <c r="F1130" s="1"/>
    </row>
    <row r="1131" customFormat="false" ht="15.75" hidden="false" customHeight="false" outlineLevel="0" collapsed="false">
      <c r="C1131" s="3"/>
      <c r="D1131" s="4"/>
      <c r="F1131" s="1"/>
    </row>
    <row r="1132" customFormat="false" ht="15.75" hidden="false" customHeight="false" outlineLevel="0" collapsed="false">
      <c r="C1132" s="3"/>
      <c r="D1132" s="4"/>
      <c r="F1132" s="1"/>
    </row>
    <row r="1133" customFormat="false" ht="15.75" hidden="false" customHeight="false" outlineLevel="0" collapsed="false">
      <c r="C1133" s="3"/>
      <c r="D1133" s="4"/>
      <c r="F1133" s="1"/>
    </row>
    <row r="1134" customFormat="false" ht="15.75" hidden="false" customHeight="false" outlineLevel="0" collapsed="false">
      <c r="C1134" s="3"/>
      <c r="D1134" s="4"/>
      <c r="F1134" s="1"/>
    </row>
    <row r="1135" customFormat="false" ht="15.75" hidden="false" customHeight="false" outlineLevel="0" collapsed="false">
      <c r="C1135" s="3"/>
      <c r="D1135" s="4"/>
      <c r="F1135" s="1"/>
    </row>
    <row r="1136" customFormat="false" ht="15.75" hidden="false" customHeight="false" outlineLevel="0" collapsed="false">
      <c r="C1136" s="3"/>
      <c r="D1136" s="4"/>
      <c r="F1136" s="1"/>
    </row>
    <row r="1137" customFormat="false" ht="15.75" hidden="false" customHeight="false" outlineLevel="0" collapsed="false">
      <c r="C1137" s="3"/>
      <c r="D1137" s="4"/>
      <c r="F1137" s="1"/>
    </row>
    <row r="1138" customFormat="false" ht="15.75" hidden="false" customHeight="false" outlineLevel="0" collapsed="false">
      <c r="C1138" s="3"/>
      <c r="D1138" s="4"/>
      <c r="F1138" s="1"/>
    </row>
    <row r="1139" customFormat="false" ht="15.75" hidden="false" customHeight="false" outlineLevel="0" collapsed="false">
      <c r="C1139" s="3"/>
      <c r="D1139" s="4"/>
      <c r="F1139" s="1"/>
    </row>
    <row r="1140" customFormat="false" ht="15.75" hidden="false" customHeight="false" outlineLevel="0" collapsed="false">
      <c r="C1140" s="3"/>
      <c r="D1140" s="4"/>
      <c r="F1140" s="1"/>
    </row>
    <row r="1141" customFormat="false" ht="15.75" hidden="false" customHeight="false" outlineLevel="0" collapsed="false">
      <c r="C1141" s="3"/>
      <c r="D1141" s="4"/>
      <c r="F1141" s="1"/>
    </row>
    <row r="1142" customFormat="false" ht="15.75" hidden="false" customHeight="false" outlineLevel="0" collapsed="false">
      <c r="C1142" s="3"/>
      <c r="D1142" s="4"/>
      <c r="F1142" s="1"/>
    </row>
    <row r="1143" customFormat="false" ht="15.75" hidden="false" customHeight="false" outlineLevel="0" collapsed="false">
      <c r="C1143" s="3"/>
      <c r="D1143" s="4"/>
      <c r="F1143" s="1"/>
    </row>
    <row r="1144" customFormat="false" ht="15.75" hidden="false" customHeight="false" outlineLevel="0" collapsed="false">
      <c r="C1144" s="3"/>
      <c r="D1144" s="4"/>
      <c r="F1144" s="1"/>
    </row>
    <row r="1145" customFormat="false" ht="15.75" hidden="false" customHeight="false" outlineLevel="0" collapsed="false">
      <c r="C1145" s="3"/>
      <c r="D1145" s="4"/>
      <c r="F1145" s="1"/>
    </row>
    <row r="1146" customFormat="false" ht="15.75" hidden="false" customHeight="false" outlineLevel="0" collapsed="false">
      <c r="C1146" s="3"/>
      <c r="D1146" s="4"/>
      <c r="F1146" s="1"/>
    </row>
    <row r="1147" customFormat="false" ht="15.75" hidden="false" customHeight="false" outlineLevel="0" collapsed="false">
      <c r="C1147" s="3"/>
      <c r="D1147" s="4"/>
      <c r="F1147" s="1"/>
    </row>
    <row r="1148" customFormat="false" ht="15.75" hidden="false" customHeight="false" outlineLevel="0" collapsed="false">
      <c r="C1148" s="3"/>
      <c r="D1148" s="4"/>
      <c r="F1148" s="1"/>
    </row>
    <row r="1149" customFormat="false" ht="15.75" hidden="false" customHeight="false" outlineLevel="0" collapsed="false">
      <c r="C1149" s="3"/>
      <c r="D1149" s="4"/>
      <c r="F1149" s="1"/>
    </row>
    <row r="1150" customFormat="false" ht="15.75" hidden="false" customHeight="false" outlineLevel="0" collapsed="false">
      <c r="C1150" s="3"/>
      <c r="D1150" s="4"/>
      <c r="F1150" s="1"/>
    </row>
    <row r="1151" customFormat="false" ht="15.75" hidden="false" customHeight="false" outlineLevel="0" collapsed="false">
      <c r="C1151" s="3"/>
      <c r="D1151" s="4"/>
      <c r="F1151" s="1"/>
    </row>
    <row r="1152" customFormat="false" ht="15.75" hidden="false" customHeight="false" outlineLevel="0" collapsed="false">
      <c r="C1152" s="3"/>
      <c r="D1152" s="4"/>
      <c r="F1152" s="1"/>
    </row>
    <row r="1153" customFormat="false" ht="15.75" hidden="false" customHeight="false" outlineLevel="0" collapsed="false">
      <c r="C1153" s="3"/>
      <c r="D1153" s="4"/>
      <c r="F1153" s="1"/>
    </row>
    <row r="1154" customFormat="false" ht="15.75" hidden="false" customHeight="false" outlineLevel="0" collapsed="false">
      <c r="C1154" s="3"/>
      <c r="D1154" s="4"/>
      <c r="F1154" s="1"/>
    </row>
    <row r="1155" customFormat="false" ht="15.75" hidden="false" customHeight="false" outlineLevel="0" collapsed="false">
      <c r="C1155" s="3"/>
      <c r="D1155" s="4"/>
      <c r="F1155" s="1"/>
    </row>
    <row r="1156" customFormat="false" ht="15.75" hidden="false" customHeight="false" outlineLevel="0" collapsed="false">
      <c r="C1156" s="3"/>
      <c r="D1156" s="4"/>
      <c r="F1156" s="1"/>
    </row>
    <row r="1157" customFormat="false" ht="15.75" hidden="false" customHeight="false" outlineLevel="0" collapsed="false">
      <c r="C1157" s="3"/>
      <c r="D1157" s="4"/>
      <c r="F1157" s="1"/>
    </row>
    <row r="1158" customFormat="false" ht="15.75" hidden="false" customHeight="false" outlineLevel="0" collapsed="false">
      <c r="C1158" s="3"/>
      <c r="D1158" s="4"/>
      <c r="F1158" s="1"/>
    </row>
    <row r="1159" customFormat="false" ht="15.75" hidden="false" customHeight="false" outlineLevel="0" collapsed="false">
      <c r="C1159" s="3"/>
      <c r="D1159" s="4"/>
      <c r="F1159" s="1"/>
    </row>
    <row r="1160" customFormat="false" ht="15.75" hidden="false" customHeight="false" outlineLevel="0" collapsed="false">
      <c r="C1160" s="3"/>
      <c r="D1160" s="4"/>
      <c r="F1160" s="1"/>
    </row>
    <row r="1161" customFormat="false" ht="15.75" hidden="false" customHeight="false" outlineLevel="0" collapsed="false">
      <c r="C1161" s="3"/>
      <c r="D1161" s="4"/>
      <c r="F1161" s="1"/>
    </row>
    <row r="1162" customFormat="false" ht="15.75" hidden="false" customHeight="false" outlineLevel="0" collapsed="false">
      <c r="C1162" s="3"/>
      <c r="D1162" s="4"/>
      <c r="F1162" s="1"/>
    </row>
    <row r="1163" customFormat="false" ht="15.75" hidden="false" customHeight="false" outlineLevel="0" collapsed="false">
      <c r="C1163" s="3"/>
      <c r="D1163" s="4"/>
      <c r="F1163" s="1"/>
    </row>
    <row r="1164" customFormat="false" ht="15.75" hidden="false" customHeight="false" outlineLevel="0" collapsed="false">
      <c r="C1164" s="3"/>
      <c r="D1164" s="4"/>
      <c r="F1164" s="1"/>
    </row>
    <row r="1165" customFormat="false" ht="15.75" hidden="false" customHeight="false" outlineLevel="0" collapsed="false">
      <c r="C1165" s="3"/>
      <c r="D1165" s="4"/>
      <c r="F1165" s="1"/>
    </row>
    <row r="1166" customFormat="false" ht="15.75" hidden="false" customHeight="false" outlineLevel="0" collapsed="false">
      <c r="C1166" s="3"/>
      <c r="D1166" s="4"/>
      <c r="F1166" s="1"/>
    </row>
    <row r="1167" customFormat="false" ht="15.75" hidden="false" customHeight="false" outlineLevel="0" collapsed="false">
      <c r="C1167" s="3"/>
      <c r="D1167" s="4"/>
      <c r="F1167" s="1"/>
    </row>
    <row r="1168" customFormat="false" ht="15.75" hidden="false" customHeight="false" outlineLevel="0" collapsed="false">
      <c r="C1168" s="3"/>
      <c r="D1168" s="4"/>
      <c r="F1168" s="1"/>
    </row>
    <row r="1169" customFormat="false" ht="15.75" hidden="false" customHeight="false" outlineLevel="0" collapsed="false">
      <c r="C1169" s="3"/>
      <c r="D1169" s="4"/>
      <c r="F1169" s="1"/>
    </row>
    <row r="1170" customFormat="false" ht="15.75" hidden="false" customHeight="false" outlineLevel="0" collapsed="false">
      <c r="C1170" s="3"/>
      <c r="D1170" s="4"/>
      <c r="F1170" s="1"/>
    </row>
    <row r="1171" customFormat="false" ht="15.75" hidden="false" customHeight="false" outlineLevel="0" collapsed="false">
      <c r="C1171" s="3"/>
      <c r="D1171" s="4"/>
      <c r="F1171" s="1"/>
    </row>
    <row r="1172" customFormat="false" ht="15.75" hidden="false" customHeight="false" outlineLevel="0" collapsed="false">
      <c r="C1172" s="3"/>
      <c r="D1172" s="4"/>
      <c r="F1172" s="1"/>
    </row>
    <row r="1173" customFormat="false" ht="15.75" hidden="false" customHeight="false" outlineLevel="0" collapsed="false">
      <c r="C1173" s="3"/>
      <c r="D1173" s="4"/>
      <c r="F1173" s="1"/>
    </row>
    <row r="1174" customFormat="false" ht="15.75" hidden="false" customHeight="false" outlineLevel="0" collapsed="false">
      <c r="C1174" s="3"/>
      <c r="D1174" s="4"/>
      <c r="F1174" s="1"/>
    </row>
    <row r="1175" customFormat="false" ht="15.75" hidden="false" customHeight="false" outlineLevel="0" collapsed="false">
      <c r="C1175" s="3"/>
      <c r="D1175" s="4"/>
      <c r="F1175" s="1"/>
    </row>
    <row r="1176" customFormat="false" ht="15.75" hidden="false" customHeight="false" outlineLevel="0" collapsed="false">
      <c r="C1176" s="3"/>
      <c r="D1176" s="4"/>
      <c r="F1176" s="1"/>
    </row>
    <row r="1177" customFormat="false" ht="15.75" hidden="false" customHeight="false" outlineLevel="0" collapsed="false">
      <c r="C1177" s="3"/>
      <c r="D1177" s="4"/>
      <c r="F1177" s="1"/>
    </row>
    <row r="1178" customFormat="false" ht="15.75" hidden="false" customHeight="false" outlineLevel="0" collapsed="false">
      <c r="C1178" s="3"/>
      <c r="D1178" s="4"/>
      <c r="F1178" s="1"/>
    </row>
    <row r="1179" customFormat="false" ht="15.75" hidden="false" customHeight="false" outlineLevel="0" collapsed="false">
      <c r="C1179" s="3"/>
      <c r="D1179" s="4"/>
      <c r="F1179" s="1"/>
    </row>
    <row r="1180" customFormat="false" ht="15.75" hidden="false" customHeight="false" outlineLevel="0" collapsed="false">
      <c r="C1180" s="3"/>
      <c r="D1180" s="4"/>
      <c r="F1180" s="1"/>
    </row>
    <row r="1181" customFormat="false" ht="15.75" hidden="false" customHeight="false" outlineLevel="0" collapsed="false">
      <c r="C1181" s="3"/>
      <c r="D1181" s="4"/>
      <c r="F1181" s="1"/>
    </row>
    <row r="1182" customFormat="false" ht="15.75" hidden="false" customHeight="false" outlineLevel="0" collapsed="false">
      <c r="C1182" s="3"/>
      <c r="D1182" s="4"/>
      <c r="F1182" s="1"/>
    </row>
    <row r="1183" customFormat="false" ht="15.75" hidden="false" customHeight="false" outlineLevel="0" collapsed="false">
      <c r="C1183" s="3"/>
      <c r="D1183" s="4"/>
      <c r="F1183" s="1"/>
    </row>
    <row r="1184" customFormat="false" ht="15.75" hidden="false" customHeight="false" outlineLevel="0" collapsed="false">
      <c r="C1184" s="3"/>
      <c r="D1184" s="4"/>
      <c r="F1184" s="1"/>
    </row>
    <row r="1185" customFormat="false" ht="15.75" hidden="false" customHeight="false" outlineLevel="0" collapsed="false">
      <c r="C1185" s="3"/>
      <c r="D1185" s="4"/>
      <c r="F1185" s="1"/>
    </row>
    <row r="1186" customFormat="false" ht="15.75" hidden="false" customHeight="false" outlineLevel="0" collapsed="false">
      <c r="C1186" s="3"/>
      <c r="D1186" s="4"/>
      <c r="F1186" s="1"/>
    </row>
    <row r="1187" customFormat="false" ht="15.75" hidden="false" customHeight="false" outlineLevel="0" collapsed="false">
      <c r="C1187" s="3"/>
      <c r="D1187" s="4"/>
      <c r="F1187" s="1"/>
    </row>
    <row r="1188" customFormat="false" ht="15.75" hidden="false" customHeight="false" outlineLevel="0" collapsed="false">
      <c r="C1188" s="3"/>
      <c r="D1188" s="4"/>
      <c r="F1188" s="1"/>
    </row>
    <row r="1189" customFormat="false" ht="15.75" hidden="false" customHeight="false" outlineLevel="0" collapsed="false">
      <c r="C1189" s="3"/>
      <c r="D1189" s="4"/>
      <c r="F1189" s="1"/>
    </row>
    <row r="1190" customFormat="false" ht="15.75" hidden="false" customHeight="false" outlineLevel="0" collapsed="false">
      <c r="C1190" s="3"/>
      <c r="D1190" s="4"/>
      <c r="F1190" s="1"/>
    </row>
    <row r="1191" customFormat="false" ht="15.75" hidden="false" customHeight="false" outlineLevel="0" collapsed="false">
      <c r="C1191" s="3"/>
      <c r="D1191" s="4"/>
      <c r="F1191" s="1"/>
    </row>
    <row r="1192" customFormat="false" ht="15.75" hidden="false" customHeight="false" outlineLevel="0" collapsed="false">
      <c r="C1192" s="3"/>
      <c r="D1192" s="4"/>
      <c r="F1192" s="1"/>
    </row>
    <row r="1193" customFormat="false" ht="15.75" hidden="false" customHeight="false" outlineLevel="0" collapsed="false">
      <c r="C1193" s="3"/>
      <c r="D1193" s="4"/>
      <c r="F1193" s="1"/>
    </row>
    <row r="1194" customFormat="false" ht="15.75" hidden="false" customHeight="false" outlineLevel="0" collapsed="false">
      <c r="C1194" s="3"/>
      <c r="D1194" s="4"/>
      <c r="F1194" s="1"/>
    </row>
    <row r="1195" customFormat="false" ht="15.75" hidden="false" customHeight="false" outlineLevel="0" collapsed="false">
      <c r="C1195" s="3"/>
      <c r="D1195" s="4"/>
      <c r="F1195" s="1"/>
    </row>
    <row r="1196" customFormat="false" ht="15.75" hidden="false" customHeight="false" outlineLevel="0" collapsed="false">
      <c r="C1196" s="3"/>
      <c r="D1196" s="4"/>
      <c r="F1196" s="1"/>
    </row>
    <row r="1197" customFormat="false" ht="15.75" hidden="false" customHeight="false" outlineLevel="0" collapsed="false">
      <c r="C1197" s="3"/>
      <c r="D1197" s="4"/>
      <c r="F1197" s="1"/>
    </row>
    <row r="1198" customFormat="false" ht="15.75" hidden="false" customHeight="false" outlineLevel="0" collapsed="false">
      <c r="C1198" s="3"/>
      <c r="D1198" s="4"/>
      <c r="F1198" s="1"/>
    </row>
    <row r="1199" customFormat="false" ht="15.75" hidden="false" customHeight="false" outlineLevel="0" collapsed="false">
      <c r="C1199" s="3"/>
      <c r="D1199" s="4"/>
      <c r="F1199" s="1"/>
    </row>
    <row r="1200" customFormat="false" ht="15.75" hidden="false" customHeight="false" outlineLevel="0" collapsed="false">
      <c r="C1200" s="3"/>
      <c r="D1200" s="4"/>
      <c r="F1200" s="1"/>
    </row>
    <row r="1201" customFormat="false" ht="15.75" hidden="false" customHeight="false" outlineLevel="0" collapsed="false">
      <c r="C1201" s="3"/>
      <c r="D1201" s="4"/>
      <c r="F1201" s="1"/>
    </row>
    <row r="1202" customFormat="false" ht="15.75" hidden="false" customHeight="false" outlineLevel="0" collapsed="false">
      <c r="C1202" s="3"/>
      <c r="D1202" s="4"/>
      <c r="F1202" s="1"/>
    </row>
    <row r="1203" customFormat="false" ht="15.75" hidden="false" customHeight="false" outlineLevel="0" collapsed="false">
      <c r="C1203" s="3"/>
      <c r="D1203" s="4"/>
      <c r="F1203" s="1"/>
    </row>
    <row r="1204" customFormat="false" ht="15.75" hidden="false" customHeight="false" outlineLevel="0" collapsed="false">
      <c r="C1204" s="3"/>
      <c r="D1204" s="4"/>
      <c r="F1204" s="1"/>
    </row>
    <row r="1205" customFormat="false" ht="15.75" hidden="false" customHeight="false" outlineLevel="0" collapsed="false">
      <c r="C1205" s="3"/>
      <c r="D1205" s="4"/>
      <c r="F1205" s="1"/>
    </row>
    <row r="1206" customFormat="false" ht="15.75" hidden="false" customHeight="false" outlineLevel="0" collapsed="false">
      <c r="C1206" s="3"/>
      <c r="D1206" s="4"/>
      <c r="F1206" s="1"/>
    </row>
    <row r="1207" customFormat="false" ht="15.75" hidden="false" customHeight="false" outlineLevel="0" collapsed="false">
      <c r="C1207" s="3"/>
      <c r="D1207" s="4"/>
      <c r="F1207" s="1"/>
    </row>
    <row r="1208" customFormat="false" ht="15.75" hidden="false" customHeight="false" outlineLevel="0" collapsed="false">
      <c r="C1208" s="3"/>
      <c r="D1208" s="4"/>
      <c r="F1208" s="1"/>
    </row>
    <row r="1209" customFormat="false" ht="15.75" hidden="false" customHeight="false" outlineLevel="0" collapsed="false">
      <c r="C1209" s="3"/>
      <c r="D1209" s="4"/>
      <c r="F1209" s="1"/>
    </row>
    <row r="1210" customFormat="false" ht="15.75" hidden="false" customHeight="false" outlineLevel="0" collapsed="false">
      <c r="C1210" s="3"/>
      <c r="D1210" s="4"/>
      <c r="F1210" s="1"/>
    </row>
    <row r="1211" customFormat="false" ht="15.75" hidden="false" customHeight="false" outlineLevel="0" collapsed="false">
      <c r="C1211" s="3"/>
      <c r="D1211" s="4"/>
      <c r="F1211" s="1"/>
    </row>
    <row r="1212" customFormat="false" ht="15.75" hidden="false" customHeight="false" outlineLevel="0" collapsed="false">
      <c r="C1212" s="3"/>
      <c r="D1212" s="4"/>
      <c r="F1212" s="1"/>
    </row>
    <row r="1213" customFormat="false" ht="15.75" hidden="false" customHeight="false" outlineLevel="0" collapsed="false">
      <c r="C1213" s="3"/>
      <c r="D1213" s="4"/>
      <c r="F1213" s="1"/>
    </row>
    <row r="1214" customFormat="false" ht="15.75" hidden="false" customHeight="false" outlineLevel="0" collapsed="false">
      <c r="C1214" s="3"/>
      <c r="D1214" s="4"/>
      <c r="F1214" s="1"/>
    </row>
    <row r="1215" customFormat="false" ht="15.75" hidden="false" customHeight="false" outlineLevel="0" collapsed="false">
      <c r="C1215" s="3"/>
      <c r="D1215" s="4"/>
      <c r="F1215" s="1"/>
    </row>
    <row r="1216" customFormat="false" ht="15.75" hidden="false" customHeight="false" outlineLevel="0" collapsed="false">
      <c r="C1216" s="3"/>
      <c r="D1216" s="4"/>
      <c r="F1216" s="1"/>
    </row>
    <row r="1217" customFormat="false" ht="15.75" hidden="false" customHeight="false" outlineLevel="0" collapsed="false">
      <c r="C1217" s="3"/>
      <c r="D1217" s="4"/>
      <c r="F1217" s="1"/>
    </row>
    <row r="1218" customFormat="false" ht="15.75" hidden="false" customHeight="false" outlineLevel="0" collapsed="false">
      <c r="C1218" s="3"/>
      <c r="D1218" s="4"/>
      <c r="F1218" s="1"/>
    </row>
    <row r="1219" customFormat="false" ht="15.75" hidden="false" customHeight="false" outlineLevel="0" collapsed="false">
      <c r="C1219" s="3"/>
      <c r="D1219" s="4"/>
      <c r="F1219" s="1"/>
    </row>
    <row r="1220" customFormat="false" ht="15.75" hidden="false" customHeight="false" outlineLevel="0" collapsed="false">
      <c r="C1220" s="3"/>
      <c r="D1220" s="4"/>
      <c r="F1220" s="1"/>
    </row>
    <row r="1221" customFormat="false" ht="15.75" hidden="false" customHeight="false" outlineLevel="0" collapsed="false">
      <c r="C1221" s="3"/>
      <c r="D1221" s="4"/>
      <c r="F1221" s="1"/>
    </row>
    <row r="1222" customFormat="false" ht="15.75" hidden="false" customHeight="false" outlineLevel="0" collapsed="false">
      <c r="C1222" s="3"/>
      <c r="D1222" s="4"/>
      <c r="F1222" s="1"/>
    </row>
    <row r="1223" customFormat="false" ht="15.75" hidden="false" customHeight="false" outlineLevel="0" collapsed="false">
      <c r="C1223" s="3"/>
      <c r="D1223" s="4"/>
      <c r="F1223" s="1"/>
    </row>
    <row r="1224" customFormat="false" ht="15.75" hidden="false" customHeight="false" outlineLevel="0" collapsed="false">
      <c r="C1224" s="3"/>
      <c r="D1224" s="4"/>
      <c r="F1224" s="1"/>
    </row>
    <row r="1225" customFormat="false" ht="15.75" hidden="false" customHeight="false" outlineLevel="0" collapsed="false">
      <c r="C1225" s="3"/>
      <c r="D1225" s="4"/>
      <c r="F1225" s="1"/>
    </row>
    <row r="1226" customFormat="false" ht="15.75" hidden="false" customHeight="false" outlineLevel="0" collapsed="false">
      <c r="C1226" s="3"/>
      <c r="D1226" s="4"/>
      <c r="F1226" s="1"/>
    </row>
    <row r="1227" customFormat="false" ht="15.75" hidden="false" customHeight="false" outlineLevel="0" collapsed="false">
      <c r="C1227" s="3"/>
      <c r="D1227" s="4"/>
      <c r="F1227" s="1"/>
    </row>
    <row r="1228" customFormat="false" ht="15.75" hidden="false" customHeight="false" outlineLevel="0" collapsed="false">
      <c r="C1228" s="3"/>
      <c r="D1228" s="4"/>
      <c r="F1228" s="1"/>
    </row>
    <row r="1229" customFormat="false" ht="15.75" hidden="false" customHeight="false" outlineLevel="0" collapsed="false">
      <c r="C1229" s="3"/>
      <c r="D1229" s="4"/>
      <c r="F1229" s="1"/>
    </row>
    <row r="1230" customFormat="false" ht="15.75" hidden="false" customHeight="false" outlineLevel="0" collapsed="false">
      <c r="C1230" s="3"/>
      <c r="D1230" s="4"/>
      <c r="F1230" s="1"/>
    </row>
    <row r="1231" customFormat="false" ht="15.75" hidden="false" customHeight="false" outlineLevel="0" collapsed="false">
      <c r="C1231" s="3"/>
      <c r="D1231" s="4"/>
      <c r="F1231" s="1"/>
    </row>
    <row r="1232" customFormat="false" ht="15.75" hidden="false" customHeight="false" outlineLevel="0" collapsed="false">
      <c r="C1232" s="3"/>
      <c r="D1232" s="4"/>
      <c r="F1232" s="1"/>
    </row>
    <row r="1233" customFormat="false" ht="15.75" hidden="false" customHeight="false" outlineLevel="0" collapsed="false">
      <c r="C1233" s="3"/>
      <c r="D1233" s="4"/>
      <c r="F1233" s="1"/>
    </row>
    <row r="1234" customFormat="false" ht="15.75" hidden="false" customHeight="false" outlineLevel="0" collapsed="false">
      <c r="C1234" s="3"/>
      <c r="D1234" s="4"/>
      <c r="F1234" s="1"/>
    </row>
    <row r="1235" customFormat="false" ht="15.75" hidden="false" customHeight="false" outlineLevel="0" collapsed="false">
      <c r="C1235" s="3"/>
      <c r="D1235" s="4"/>
      <c r="F1235" s="1"/>
    </row>
    <row r="1236" customFormat="false" ht="15.75" hidden="false" customHeight="false" outlineLevel="0" collapsed="false">
      <c r="C1236" s="3"/>
      <c r="D1236" s="4"/>
      <c r="F1236" s="1"/>
    </row>
    <row r="1237" customFormat="false" ht="15.75" hidden="false" customHeight="false" outlineLevel="0" collapsed="false">
      <c r="C1237" s="3"/>
      <c r="D1237" s="4"/>
      <c r="F1237" s="1"/>
    </row>
    <row r="1238" customFormat="false" ht="15.75" hidden="false" customHeight="false" outlineLevel="0" collapsed="false">
      <c r="C1238" s="3"/>
      <c r="D1238" s="4"/>
      <c r="F1238" s="1"/>
    </row>
    <row r="1239" customFormat="false" ht="15.75" hidden="false" customHeight="false" outlineLevel="0" collapsed="false">
      <c r="C1239" s="3"/>
      <c r="D1239" s="4"/>
      <c r="F1239" s="1"/>
    </row>
    <row r="1240" customFormat="false" ht="15.75" hidden="false" customHeight="false" outlineLevel="0" collapsed="false">
      <c r="C1240" s="3"/>
      <c r="D1240" s="4"/>
      <c r="F1240" s="1"/>
    </row>
    <row r="1241" customFormat="false" ht="15.75" hidden="false" customHeight="false" outlineLevel="0" collapsed="false">
      <c r="C1241" s="3"/>
      <c r="D1241" s="4"/>
      <c r="F1241" s="1"/>
    </row>
    <row r="1242" customFormat="false" ht="15.75" hidden="false" customHeight="false" outlineLevel="0" collapsed="false">
      <c r="C1242" s="3"/>
      <c r="D1242" s="4"/>
      <c r="F1242" s="1"/>
    </row>
    <row r="1243" customFormat="false" ht="15.75" hidden="false" customHeight="false" outlineLevel="0" collapsed="false">
      <c r="C1243" s="3"/>
      <c r="D1243" s="4"/>
      <c r="F1243" s="1"/>
    </row>
    <row r="1244" customFormat="false" ht="15.75" hidden="false" customHeight="false" outlineLevel="0" collapsed="false">
      <c r="C1244" s="3"/>
      <c r="D1244" s="4"/>
      <c r="F1244" s="1"/>
    </row>
    <row r="1245" customFormat="false" ht="15.75" hidden="false" customHeight="false" outlineLevel="0" collapsed="false">
      <c r="C1245" s="3"/>
      <c r="D1245" s="4"/>
      <c r="F1245" s="1"/>
    </row>
    <row r="1246" customFormat="false" ht="15.75" hidden="false" customHeight="false" outlineLevel="0" collapsed="false">
      <c r="C1246" s="3"/>
      <c r="D1246" s="4"/>
      <c r="F1246" s="1"/>
    </row>
    <row r="1247" customFormat="false" ht="15.75" hidden="false" customHeight="false" outlineLevel="0" collapsed="false">
      <c r="C1247" s="3"/>
      <c r="D1247" s="4"/>
      <c r="F1247" s="1"/>
    </row>
    <row r="1248" customFormat="false" ht="15.75" hidden="false" customHeight="false" outlineLevel="0" collapsed="false">
      <c r="C1248" s="3"/>
      <c r="D1248" s="4"/>
      <c r="F1248" s="1"/>
    </row>
    <row r="1249" customFormat="false" ht="15.75" hidden="false" customHeight="false" outlineLevel="0" collapsed="false">
      <c r="C1249" s="3"/>
      <c r="D1249" s="4"/>
      <c r="F1249" s="1"/>
    </row>
    <row r="1250" customFormat="false" ht="15.75" hidden="false" customHeight="false" outlineLevel="0" collapsed="false">
      <c r="C1250" s="3"/>
      <c r="D1250" s="4"/>
      <c r="F1250" s="1"/>
    </row>
    <row r="1251" customFormat="false" ht="15.75" hidden="false" customHeight="false" outlineLevel="0" collapsed="false">
      <c r="C1251" s="3"/>
      <c r="D1251" s="4"/>
      <c r="F1251" s="1"/>
    </row>
    <row r="1252" customFormat="false" ht="15.75" hidden="false" customHeight="false" outlineLevel="0" collapsed="false">
      <c r="C1252" s="3"/>
      <c r="D1252" s="4"/>
      <c r="F1252" s="1"/>
    </row>
    <row r="1253" customFormat="false" ht="15.75" hidden="false" customHeight="false" outlineLevel="0" collapsed="false">
      <c r="C1253" s="3"/>
      <c r="D1253" s="4"/>
      <c r="F1253" s="1"/>
    </row>
    <row r="1254" customFormat="false" ht="15.75" hidden="false" customHeight="false" outlineLevel="0" collapsed="false">
      <c r="C1254" s="3"/>
      <c r="D1254" s="4"/>
      <c r="F1254" s="1"/>
    </row>
    <row r="1255" customFormat="false" ht="15.75" hidden="false" customHeight="false" outlineLevel="0" collapsed="false">
      <c r="C1255" s="3"/>
      <c r="D1255" s="4"/>
      <c r="F1255" s="1"/>
    </row>
    <row r="1256" customFormat="false" ht="15.75" hidden="false" customHeight="false" outlineLevel="0" collapsed="false">
      <c r="C1256" s="3"/>
      <c r="D1256" s="4"/>
      <c r="F1256" s="1"/>
    </row>
    <row r="1257" customFormat="false" ht="15.75" hidden="false" customHeight="false" outlineLevel="0" collapsed="false">
      <c r="C1257" s="3"/>
      <c r="D1257" s="4"/>
      <c r="F1257" s="1"/>
    </row>
    <row r="1258" customFormat="false" ht="15.75" hidden="false" customHeight="false" outlineLevel="0" collapsed="false">
      <c r="C1258" s="3"/>
      <c r="D1258" s="4"/>
      <c r="F1258" s="1"/>
    </row>
    <row r="1259" customFormat="false" ht="15.75" hidden="false" customHeight="false" outlineLevel="0" collapsed="false">
      <c r="C1259" s="3"/>
      <c r="D1259" s="4"/>
      <c r="F1259" s="1"/>
    </row>
    <row r="1260" customFormat="false" ht="15.75" hidden="false" customHeight="false" outlineLevel="0" collapsed="false">
      <c r="C1260" s="3"/>
      <c r="D1260" s="4"/>
      <c r="F1260" s="1"/>
    </row>
    <row r="1261" customFormat="false" ht="15.75" hidden="false" customHeight="false" outlineLevel="0" collapsed="false">
      <c r="C1261" s="3"/>
      <c r="D1261" s="4"/>
      <c r="F1261" s="1"/>
    </row>
    <row r="1262" customFormat="false" ht="15.75" hidden="false" customHeight="false" outlineLevel="0" collapsed="false">
      <c r="C1262" s="3"/>
      <c r="D1262" s="4"/>
      <c r="F1262" s="1"/>
    </row>
    <row r="1263" customFormat="false" ht="15.75" hidden="false" customHeight="false" outlineLevel="0" collapsed="false">
      <c r="C1263" s="3"/>
      <c r="D1263" s="4"/>
      <c r="F1263" s="1"/>
    </row>
    <row r="1264" customFormat="false" ht="15.75" hidden="false" customHeight="false" outlineLevel="0" collapsed="false">
      <c r="C1264" s="3"/>
      <c r="D1264" s="4"/>
      <c r="F1264" s="1"/>
    </row>
    <row r="1265" customFormat="false" ht="15.75" hidden="false" customHeight="false" outlineLevel="0" collapsed="false">
      <c r="C1265" s="3"/>
      <c r="D1265" s="4"/>
      <c r="F1265" s="1"/>
    </row>
    <row r="1266" customFormat="false" ht="15.75" hidden="false" customHeight="false" outlineLevel="0" collapsed="false">
      <c r="C1266" s="3"/>
      <c r="D1266" s="4"/>
      <c r="F1266" s="1"/>
    </row>
    <row r="1267" customFormat="false" ht="15.75" hidden="false" customHeight="false" outlineLevel="0" collapsed="false">
      <c r="C1267" s="3"/>
      <c r="D1267" s="4"/>
      <c r="F1267" s="1"/>
    </row>
    <row r="1268" customFormat="false" ht="15.75" hidden="false" customHeight="false" outlineLevel="0" collapsed="false">
      <c r="C1268" s="3"/>
      <c r="D1268" s="4"/>
      <c r="F1268" s="1"/>
    </row>
    <row r="1269" customFormat="false" ht="15.75" hidden="false" customHeight="false" outlineLevel="0" collapsed="false">
      <c r="C1269" s="3"/>
      <c r="D1269" s="4"/>
      <c r="F1269" s="1"/>
    </row>
    <row r="1270" customFormat="false" ht="15.75" hidden="false" customHeight="false" outlineLevel="0" collapsed="false">
      <c r="C1270" s="3"/>
      <c r="D1270" s="4"/>
      <c r="F1270" s="1"/>
    </row>
    <row r="1271" customFormat="false" ht="15.75" hidden="false" customHeight="false" outlineLevel="0" collapsed="false">
      <c r="C1271" s="3"/>
      <c r="D1271" s="4"/>
      <c r="F1271" s="1"/>
    </row>
    <row r="1272" customFormat="false" ht="15.75" hidden="false" customHeight="false" outlineLevel="0" collapsed="false">
      <c r="C1272" s="3"/>
      <c r="D1272" s="4"/>
      <c r="F1272" s="1"/>
    </row>
    <row r="1273" customFormat="false" ht="15.75" hidden="false" customHeight="false" outlineLevel="0" collapsed="false">
      <c r="C1273" s="3"/>
      <c r="D1273" s="4"/>
      <c r="F1273" s="1"/>
    </row>
    <row r="1274" customFormat="false" ht="15.75" hidden="false" customHeight="false" outlineLevel="0" collapsed="false">
      <c r="C1274" s="3"/>
      <c r="D1274" s="4"/>
      <c r="F1274" s="1"/>
    </row>
    <row r="1275" customFormat="false" ht="15.75" hidden="false" customHeight="false" outlineLevel="0" collapsed="false">
      <c r="C1275" s="3"/>
      <c r="D1275" s="4"/>
      <c r="F1275" s="1"/>
    </row>
    <row r="1276" customFormat="false" ht="15.75" hidden="false" customHeight="false" outlineLevel="0" collapsed="false">
      <c r="C1276" s="3"/>
      <c r="D1276" s="4"/>
      <c r="F1276" s="1"/>
    </row>
    <row r="1277" customFormat="false" ht="15.75" hidden="false" customHeight="false" outlineLevel="0" collapsed="false">
      <c r="C1277" s="3"/>
      <c r="D1277" s="4"/>
      <c r="F1277" s="1"/>
    </row>
    <row r="1278" customFormat="false" ht="15.75" hidden="false" customHeight="false" outlineLevel="0" collapsed="false">
      <c r="C1278" s="3"/>
      <c r="D1278" s="4"/>
      <c r="F1278" s="1"/>
    </row>
    <row r="1279" customFormat="false" ht="15.75" hidden="false" customHeight="false" outlineLevel="0" collapsed="false">
      <c r="C1279" s="3"/>
      <c r="D1279" s="4"/>
      <c r="F1279" s="1"/>
    </row>
    <row r="1280" customFormat="false" ht="15.75" hidden="false" customHeight="false" outlineLevel="0" collapsed="false">
      <c r="C1280" s="3"/>
      <c r="D1280" s="4"/>
      <c r="F1280" s="1"/>
    </row>
    <row r="1281" customFormat="false" ht="15.75" hidden="false" customHeight="false" outlineLevel="0" collapsed="false">
      <c r="C1281" s="3"/>
      <c r="D1281" s="4"/>
      <c r="F1281" s="1"/>
    </row>
    <row r="1282" customFormat="false" ht="15.75" hidden="false" customHeight="false" outlineLevel="0" collapsed="false">
      <c r="C1282" s="3"/>
      <c r="D1282" s="4"/>
      <c r="F1282" s="1"/>
    </row>
    <row r="1283" customFormat="false" ht="15.75" hidden="false" customHeight="false" outlineLevel="0" collapsed="false">
      <c r="C1283" s="3"/>
      <c r="D1283" s="4"/>
      <c r="F1283" s="1"/>
    </row>
    <row r="1284" customFormat="false" ht="15.75" hidden="false" customHeight="false" outlineLevel="0" collapsed="false">
      <c r="C1284" s="3"/>
      <c r="D1284" s="4"/>
      <c r="F1284" s="1"/>
    </row>
    <row r="1285" customFormat="false" ht="15.75" hidden="false" customHeight="false" outlineLevel="0" collapsed="false">
      <c r="C1285" s="3"/>
      <c r="D1285" s="4"/>
      <c r="F1285" s="1"/>
    </row>
    <row r="1286" customFormat="false" ht="15.75" hidden="false" customHeight="false" outlineLevel="0" collapsed="false">
      <c r="C1286" s="3"/>
      <c r="D1286" s="4"/>
      <c r="F1286" s="1"/>
    </row>
    <row r="1287" customFormat="false" ht="15.75" hidden="false" customHeight="false" outlineLevel="0" collapsed="false">
      <c r="C1287" s="3"/>
      <c r="D1287" s="4"/>
      <c r="F1287" s="1"/>
    </row>
    <row r="1288" customFormat="false" ht="15.75" hidden="false" customHeight="false" outlineLevel="0" collapsed="false">
      <c r="C1288" s="3"/>
      <c r="D1288" s="4"/>
      <c r="F1288" s="1"/>
    </row>
    <row r="1289" customFormat="false" ht="15.75" hidden="false" customHeight="false" outlineLevel="0" collapsed="false">
      <c r="C1289" s="3"/>
      <c r="D1289" s="4"/>
      <c r="F1289" s="1"/>
    </row>
    <row r="1290" customFormat="false" ht="15.75" hidden="false" customHeight="false" outlineLevel="0" collapsed="false">
      <c r="C1290" s="3"/>
      <c r="D1290" s="4"/>
      <c r="F1290" s="1"/>
    </row>
    <row r="1291" customFormat="false" ht="15.75" hidden="false" customHeight="false" outlineLevel="0" collapsed="false">
      <c r="C1291" s="3"/>
      <c r="D1291" s="4"/>
      <c r="F1291" s="1"/>
    </row>
    <row r="1292" customFormat="false" ht="15.75" hidden="false" customHeight="false" outlineLevel="0" collapsed="false">
      <c r="C1292" s="3"/>
      <c r="D1292" s="4"/>
      <c r="F1292" s="1"/>
    </row>
    <row r="1293" customFormat="false" ht="15.75" hidden="false" customHeight="false" outlineLevel="0" collapsed="false">
      <c r="C1293" s="3"/>
      <c r="D1293" s="4"/>
      <c r="F1293" s="1"/>
    </row>
    <row r="1294" customFormat="false" ht="15.75" hidden="false" customHeight="false" outlineLevel="0" collapsed="false">
      <c r="C1294" s="3"/>
      <c r="D1294" s="4"/>
      <c r="F1294" s="1"/>
    </row>
    <row r="1295" customFormat="false" ht="15.75" hidden="false" customHeight="false" outlineLevel="0" collapsed="false">
      <c r="C1295" s="3"/>
      <c r="D1295" s="4"/>
      <c r="F1295" s="1"/>
    </row>
    <row r="1296" customFormat="false" ht="15.75" hidden="false" customHeight="false" outlineLevel="0" collapsed="false">
      <c r="C1296" s="3"/>
      <c r="D1296" s="4"/>
      <c r="F1296" s="1"/>
    </row>
    <row r="1297" customFormat="false" ht="15.75" hidden="false" customHeight="false" outlineLevel="0" collapsed="false">
      <c r="C1297" s="3"/>
      <c r="D1297" s="4"/>
      <c r="F1297" s="1"/>
    </row>
    <row r="1298" customFormat="false" ht="15.75" hidden="false" customHeight="false" outlineLevel="0" collapsed="false">
      <c r="C1298" s="3"/>
      <c r="D1298" s="4"/>
      <c r="F1298" s="1"/>
    </row>
    <row r="1299" customFormat="false" ht="15.75" hidden="false" customHeight="false" outlineLevel="0" collapsed="false">
      <c r="C1299" s="3"/>
      <c r="D1299" s="4"/>
      <c r="F1299" s="1"/>
    </row>
    <row r="1300" customFormat="false" ht="15.75" hidden="false" customHeight="false" outlineLevel="0" collapsed="false">
      <c r="C1300" s="3"/>
      <c r="D1300" s="4"/>
      <c r="F1300" s="1"/>
    </row>
    <row r="1301" customFormat="false" ht="15.75" hidden="false" customHeight="false" outlineLevel="0" collapsed="false">
      <c r="C1301" s="3"/>
      <c r="D1301" s="4"/>
      <c r="F1301" s="1"/>
    </row>
    <row r="1302" customFormat="false" ht="15.75" hidden="false" customHeight="false" outlineLevel="0" collapsed="false">
      <c r="C1302" s="3"/>
      <c r="D1302" s="4"/>
      <c r="F1302" s="1"/>
    </row>
    <row r="1303" customFormat="false" ht="15.75" hidden="false" customHeight="false" outlineLevel="0" collapsed="false">
      <c r="C1303" s="3"/>
      <c r="D1303" s="4"/>
      <c r="F1303" s="1"/>
    </row>
    <row r="1304" customFormat="false" ht="15.75" hidden="false" customHeight="false" outlineLevel="0" collapsed="false">
      <c r="C1304" s="3"/>
      <c r="D1304" s="4"/>
      <c r="F1304" s="1"/>
    </row>
    <row r="1305" customFormat="false" ht="15.75" hidden="false" customHeight="false" outlineLevel="0" collapsed="false">
      <c r="C1305" s="3"/>
      <c r="D1305" s="4"/>
      <c r="F1305" s="1"/>
    </row>
    <row r="1306" customFormat="false" ht="15.75" hidden="false" customHeight="false" outlineLevel="0" collapsed="false">
      <c r="C1306" s="3"/>
      <c r="D1306" s="4"/>
      <c r="F1306" s="1"/>
    </row>
    <row r="1307" customFormat="false" ht="15.75" hidden="false" customHeight="false" outlineLevel="0" collapsed="false">
      <c r="C1307" s="3"/>
      <c r="D1307" s="4"/>
      <c r="F1307" s="1"/>
    </row>
    <row r="1308" customFormat="false" ht="15.75" hidden="false" customHeight="false" outlineLevel="0" collapsed="false">
      <c r="C1308" s="3"/>
      <c r="D1308" s="4"/>
      <c r="F1308" s="1"/>
    </row>
    <row r="1309" customFormat="false" ht="15.75" hidden="false" customHeight="false" outlineLevel="0" collapsed="false">
      <c r="C1309" s="3"/>
      <c r="D1309" s="4"/>
      <c r="F1309" s="1"/>
    </row>
    <row r="1310" customFormat="false" ht="15.75" hidden="false" customHeight="false" outlineLevel="0" collapsed="false">
      <c r="C1310" s="3"/>
      <c r="D1310" s="4"/>
      <c r="F1310" s="1"/>
    </row>
    <row r="1311" customFormat="false" ht="15.75" hidden="false" customHeight="false" outlineLevel="0" collapsed="false">
      <c r="C1311" s="3"/>
      <c r="D1311" s="4"/>
      <c r="F1311" s="1"/>
    </row>
    <row r="1312" customFormat="false" ht="15.75" hidden="false" customHeight="false" outlineLevel="0" collapsed="false">
      <c r="C1312" s="3"/>
      <c r="D1312" s="4"/>
      <c r="F1312" s="1"/>
    </row>
    <row r="1313" customFormat="false" ht="15.75" hidden="false" customHeight="false" outlineLevel="0" collapsed="false">
      <c r="C1313" s="3"/>
      <c r="D1313" s="4"/>
      <c r="F1313" s="1"/>
    </row>
    <row r="1314" customFormat="false" ht="15.75" hidden="false" customHeight="false" outlineLevel="0" collapsed="false">
      <c r="C1314" s="3"/>
      <c r="D1314" s="4"/>
      <c r="F1314" s="1"/>
    </row>
    <row r="1315" customFormat="false" ht="15.75" hidden="false" customHeight="false" outlineLevel="0" collapsed="false">
      <c r="C1315" s="3"/>
      <c r="D1315" s="4"/>
      <c r="F1315" s="1"/>
    </row>
    <row r="1316" customFormat="false" ht="15.75" hidden="false" customHeight="false" outlineLevel="0" collapsed="false">
      <c r="C1316" s="3"/>
      <c r="D1316" s="4"/>
      <c r="F1316" s="1"/>
    </row>
    <row r="1317" customFormat="false" ht="15.75" hidden="false" customHeight="false" outlineLevel="0" collapsed="false">
      <c r="C1317" s="3"/>
      <c r="D1317" s="4"/>
      <c r="F1317" s="1"/>
    </row>
    <row r="1318" customFormat="false" ht="15.75" hidden="false" customHeight="false" outlineLevel="0" collapsed="false">
      <c r="C1318" s="3"/>
      <c r="D1318" s="4"/>
      <c r="F1318" s="1"/>
    </row>
    <row r="1319" customFormat="false" ht="15.75" hidden="false" customHeight="false" outlineLevel="0" collapsed="false">
      <c r="C1319" s="3"/>
      <c r="D1319" s="4"/>
      <c r="F1319" s="1"/>
    </row>
    <row r="1320" customFormat="false" ht="15.75" hidden="false" customHeight="false" outlineLevel="0" collapsed="false">
      <c r="C1320" s="3"/>
      <c r="D1320" s="4"/>
      <c r="F1320" s="1"/>
    </row>
    <row r="1321" customFormat="false" ht="15.75" hidden="false" customHeight="false" outlineLevel="0" collapsed="false">
      <c r="C1321" s="3"/>
      <c r="D1321" s="4"/>
      <c r="F1321" s="1"/>
    </row>
    <row r="1322" customFormat="false" ht="15.75" hidden="false" customHeight="false" outlineLevel="0" collapsed="false">
      <c r="C1322" s="3"/>
      <c r="D1322" s="4"/>
      <c r="F1322" s="1"/>
    </row>
    <row r="1323" customFormat="false" ht="15.75" hidden="false" customHeight="false" outlineLevel="0" collapsed="false">
      <c r="C1323" s="3"/>
      <c r="D1323" s="4"/>
      <c r="F1323" s="1"/>
    </row>
    <row r="1324" customFormat="false" ht="15.75" hidden="false" customHeight="false" outlineLevel="0" collapsed="false">
      <c r="C1324" s="3"/>
      <c r="D1324" s="4"/>
      <c r="F1324" s="1"/>
    </row>
    <row r="1325" customFormat="false" ht="15.75" hidden="false" customHeight="false" outlineLevel="0" collapsed="false">
      <c r="C1325" s="3"/>
      <c r="D1325" s="4"/>
      <c r="F1325" s="1"/>
    </row>
    <row r="1326" customFormat="false" ht="15.75" hidden="false" customHeight="false" outlineLevel="0" collapsed="false">
      <c r="C1326" s="3"/>
      <c r="D1326" s="4"/>
      <c r="F1326" s="1"/>
    </row>
    <row r="1327" customFormat="false" ht="15.75" hidden="false" customHeight="false" outlineLevel="0" collapsed="false">
      <c r="C1327" s="3"/>
      <c r="D1327" s="4"/>
      <c r="F1327" s="1"/>
    </row>
    <row r="1328" customFormat="false" ht="15.75" hidden="false" customHeight="false" outlineLevel="0" collapsed="false">
      <c r="C1328" s="3"/>
      <c r="D1328" s="4"/>
      <c r="F1328" s="1"/>
    </row>
    <row r="1329" customFormat="false" ht="15.75" hidden="false" customHeight="false" outlineLevel="0" collapsed="false">
      <c r="C1329" s="3"/>
      <c r="D1329" s="4"/>
      <c r="F1329" s="1"/>
    </row>
    <row r="1330" customFormat="false" ht="15.75" hidden="false" customHeight="false" outlineLevel="0" collapsed="false">
      <c r="C1330" s="3"/>
      <c r="D1330" s="4"/>
      <c r="F1330" s="1"/>
    </row>
    <row r="1331" customFormat="false" ht="15.75" hidden="false" customHeight="false" outlineLevel="0" collapsed="false">
      <c r="C1331" s="3"/>
      <c r="D1331" s="4"/>
      <c r="F1331" s="1"/>
    </row>
    <row r="1332" customFormat="false" ht="15.75" hidden="false" customHeight="false" outlineLevel="0" collapsed="false">
      <c r="C1332" s="3"/>
      <c r="D1332" s="4"/>
      <c r="F1332" s="1"/>
    </row>
    <row r="1333" customFormat="false" ht="15.75" hidden="false" customHeight="false" outlineLevel="0" collapsed="false">
      <c r="C1333" s="3"/>
      <c r="D1333" s="4"/>
      <c r="F1333" s="1"/>
    </row>
    <row r="1334" customFormat="false" ht="15.75" hidden="false" customHeight="false" outlineLevel="0" collapsed="false">
      <c r="C1334" s="3"/>
      <c r="D1334" s="4"/>
      <c r="F1334" s="1"/>
    </row>
    <row r="1335" customFormat="false" ht="15.75" hidden="false" customHeight="false" outlineLevel="0" collapsed="false">
      <c r="C1335" s="3"/>
      <c r="D1335" s="4"/>
      <c r="F1335" s="1"/>
    </row>
    <row r="1336" customFormat="false" ht="15.75" hidden="false" customHeight="false" outlineLevel="0" collapsed="false">
      <c r="C1336" s="3"/>
      <c r="D1336" s="4"/>
      <c r="F1336" s="1"/>
    </row>
    <row r="1337" customFormat="false" ht="15.75" hidden="false" customHeight="false" outlineLevel="0" collapsed="false">
      <c r="C1337" s="3"/>
      <c r="D1337" s="4"/>
      <c r="F1337" s="1"/>
    </row>
    <row r="1338" customFormat="false" ht="15.75" hidden="false" customHeight="false" outlineLevel="0" collapsed="false">
      <c r="C1338" s="3"/>
      <c r="D1338" s="4"/>
      <c r="F1338" s="1"/>
    </row>
    <row r="1339" customFormat="false" ht="15.75" hidden="false" customHeight="false" outlineLevel="0" collapsed="false">
      <c r="C1339" s="3"/>
      <c r="D1339" s="4"/>
      <c r="F1339" s="1"/>
    </row>
    <row r="1340" customFormat="false" ht="15.75" hidden="false" customHeight="false" outlineLevel="0" collapsed="false">
      <c r="C1340" s="3"/>
      <c r="D1340" s="4"/>
      <c r="F1340" s="1"/>
    </row>
    <row r="1341" customFormat="false" ht="15.75" hidden="false" customHeight="false" outlineLevel="0" collapsed="false">
      <c r="C1341" s="3"/>
      <c r="D1341" s="4"/>
      <c r="F1341" s="1"/>
    </row>
    <row r="1342" customFormat="false" ht="15.75" hidden="false" customHeight="false" outlineLevel="0" collapsed="false">
      <c r="C1342" s="3"/>
      <c r="D1342" s="4"/>
      <c r="F1342" s="1"/>
    </row>
    <row r="1343" customFormat="false" ht="15.75" hidden="false" customHeight="false" outlineLevel="0" collapsed="false">
      <c r="C1343" s="3"/>
      <c r="D1343" s="4"/>
      <c r="F1343" s="1"/>
    </row>
    <row r="1344" customFormat="false" ht="15.75" hidden="false" customHeight="false" outlineLevel="0" collapsed="false">
      <c r="C1344" s="3"/>
      <c r="D1344" s="4"/>
      <c r="F1344" s="1"/>
    </row>
    <row r="1345" customFormat="false" ht="15.75" hidden="false" customHeight="false" outlineLevel="0" collapsed="false">
      <c r="C1345" s="3"/>
      <c r="D1345" s="4"/>
      <c r="F1345" s="1"/>
    </row>
    <row r="1346" customFormat="false" ht="15.75" hidden="false" customHeight="false" outlineLevel="0" collapsed="false">
      <c r="C1346" s="3"/>
      <c r="D1346" s="4"/>
      <c r="F1346" s="1"/>
    </row>
    <row r="1347" customFormat="false" ht="15.75" hidden="false" customHeight="false" outlineLevel="0" collapsed="false">
      <c r="C1347" s="3"/>
      <c r="D1347" s="4"/>
      <c r="F1347" s="1"/>
    </row>
    <row r="1348" customFormat="false" ht="15.75" hidden="false" customHeight="false" outlineLevel="0" collapsed="false">
      <c r="C1348" s="3"/>
      <c r="D1348" s="4"/>
      <c r="F1348" s="1"/>
    </row>
    <row r="1349" customFormat="false" ht="15.75" hidden="false" customHeight="false" outlineLevel="0" collapsed="false">
      <c r="C1349" s="3"/>
      <c r="D1349" s="4"/>
      <c r="F1349" s="1"/>
    </row>
    <row r="1350" customFormat="false" ht="15.75" hidden="false" customHeight="false" outlineLevel="0" collapsed="false">
      <c r="C1350" s="3"/>
      <c r="D1350" s="4"/>
      <c r="F1350" s="1"/>
    </row>
    <row r="1351" customFormat="false" ht="15.75" hidden="false" customHeight="false" outlineLevel="0" collapsed="false">
      <c r="C1351" s="3"/>
      <c r="D1351" s="4"/>
      <c r="F1351" s="1"/>
    </row>
    <row r="1352" customFormat="false" ht="15.75" hidden="false" customHeight="false" outlineLevel="0" collapsed="false">
      <c r="C1352" s="3"/>
      <c r="D1352" s="4"/>
      <c r="F1352" s="1"/>
    </row>
    <row r="1353" customFormat="false" ht="15.75" hidden="false" customHeight="false" outlineLevel="0" collapsed="false">
      <c r="C1353" s="3"/>
      <c r="D1353" s="4"/>
      <c r="F1353" s="1"/>
    </row>
    <row r="1354" customFormat="false" ht="15.75" hidden="false" customHeight="false" outlineLevel="0" collapsed="false">
      <c r="C1354" s="3"/>
      <c r="D1354" s="4"/>
      <c r="F1354" s="1"/>
    </row>
    <row r="1355" customFormat="false" ht="15.75" hidden="false" customHeight="false" outlineLevel="0" collapsed="false">
      <c r="C1355" s="3"/>
      <c r="D1355" s="4"/>
      <c r="F1355" s="1"/>
    </row>
    <row r="1356" customFormat="false" ht="15.75" hidden="false" customHeight="false" outlineLevel="0" collapsed="false">
      <c r="C1356" s="3"/>
      <c r="D1356" s="4"/>
      <c r="F1356" s="1"/>
    </row>
    <row r="1357" customFormat="false" ht="15.75" hidden="false" customHeight="false" outlineLevel="0" collapsed="false">
      <c r="C1357" s="3"/>
      <c r="D1357" s="4"/>
      <c r="F1357" s="1"/>
    </row>
    <row r="1358" customFormat="false" ht="15.75" hidden="false" customHeight="false" outlineLevel="0" collapsed="false">
      <c r="C1358" s="3"/>
      <c r="D1358" s="4"/>
      <c r="F1358" s="1"/>
    </row>
    <row r="1359" customFormat="false" ht="15.75" hidden="false" customHeight="false" outlineLevel="0" collapsed="false">
      <c r="C1359" s="3"/>
      <c r="D1359" s="4"/>
      <c r="F1359" s="1"/>
    </row>
    <row r="1360" customFormat="false" ht="15.75" hidden="false" customHeight="false" outlineLevel="0" collapsed="false">
      <c r="C1360" s="3"/>
      <c r="D1360" s="4"/>
      <c r="F1360" s="1"/>
    </row>
    <row r="1361" customFormat="false" ht="15.75" hidden="false" customHeight="false" outlineLevel="0" collapsed="false">
      <c r="C1361" s="3"/>
      <c r="D1361" s="4"/>
      <c r="F1361" s="1"/>
    </row>
    <row r="1362" customFormat="false" ht="15.75" hidden="false" customHeight="false" outlineLevel="0" collapsed="false">
      <c r="C1362" s="3"/>
      <c r="D1362" s="4"/>
      <c r="F1362" s="1"/>
    </row>
    <row r="1363" customFormat="false" ht="15.75" hidden="false" customHeight="false" outlineLevel="0" collapsed="false">
      <c r="C1363" s="3"/>
      <c r="D1363" s="4"/>
      <c r="F1363" s="1"/>
    </row>
    <row r="1364" customFormat="false" ht="15.75" hidden="false" customHeight="false" outlineLevel="0" collapsed="false">
      <c r="C1364" s="3"/>
      <c r="D1364" s="4"/>
      <c r="F1364" s="1"/>
    </row>
    <row r="1365" customFormat="false" ht="15.75" hidden="false" customHeight="false" outlineLevel="0" collapsed="false">
      <c r="C1365" s="3"/>
      <c r="D1365" s="4"/>
      <c r="F1365" s="1"/>
    </row>
    <row r="1366" customFormat="false" ht="15.75" hidden="false" customHeight="false" outlineLevel="0" collapsed="false">
      <c r="C1366" s="3"/>
      <c r="D1366" s="4"/>
      <c r="F1366" s="1"/>
    </row>
    <row r="1367" customFormat="false" ht="15.75" hidden="false" customHeight="false" outlineLevel="0" collapsed="false">
      <c r="C1367" s="3"/>
      <c r="D1367" s="4"/>
      <c r="F1367" s="1"/>
    </row>
    <row r="1368" customFormat="false" ht="15.75" hidden="false" customHeight="false" outlineLevel="0" collapsed="false">
      <c r="C1368" s="3"/>
      <c r="D1368" s="4"/>
      <c r="F1368" s="1"/>
    </row>
    <row r="1369" customFormat="false" ht="15.75" hidden="false" customHeight="false" outlineLevel="0" collapsed="false">
      <c r="C1369" s="3"/>
      <c r="D1369" s="4"/>
      <c r="F1369" s="1"/>
    </row>
    <row r="1370" customFormat="false" ht="15.75" hidden="false" customHeight="false" outlineLevel="0" collapsed="false">
      <c r="C1370" s="3"/>
      <c r="D1370" s="4"/>
      <c r="F1370" s="1"/>
    </row>
    <row r="1371" customFormat="false" ht="15.75" hidden="false" customHeight="false" outlineLevel="0" collapsed="false">
      <c r="C1371" s="3"/>
      <c r="D1371" s="4"/>
      <c r="F1371" s="1"/>
    </row>
    <row r="1372" customFormat="false" ht="15.75" hidden="false" customHeight="false" outlineLevel="0" collapsed="false">
      <c r="C1372" s="3"/>
      <c r="D1372" s="4"/>
      <c r="F1372" s="1"/>
    </row>
    <row r="1373" customFormat="false" ht="15.75" hidden="false" customHeight="false" outlineLevel="0" collapsed="false">
      <c r="C1373" s="3"/>
      <c r="D1373" s="4"/>
      <c r="F1373" s="1"/>
    </row>
    <row r="1374" customFormat="false" ht="15.75" hidden="false" customHeight="false" outlineLevel="0" collapsed="false">
      <c r="C1374" s="3"/>
      <c r="D1374" s="4"/>
      <c r="F1374" s="1"/>
    </row>
    <row r="1375" customFormat="false" ht="15.75" hidden="false" customHeight="false" outlineLevel="0" collapsed="false">
      <c r="C1375" s="3"/>
      <c r="D1375" s="4"/>
      <c r="F1375" s="1"/>
    </row>
    <row r="1376" customFormat="false" ht="15.75" hidden="false" customHeight="false" outlineLevel="0" collapsed="false">
      <c r="C1376" s="3"/>
      <c r="D1376" s="4"/>
      <c r="F1376" s="1"/>
    </row>
    <row r="1377" customFormat="false" ht="15.75" hidden="false" customHeight="false" outlineLevel="0" collapsed="false">
      <c r="C1377" s="3"/>
      <c r="D1377" s="4"/>
      <c r="F1377" s="1"/>
    </row>
    <row r="1378" customFormat="false" ht="15.75" hidden="false" customHeight="false" outlineLevel="0" collapsed="false">
      <c r="C1378" s="3"/>
      <c r="D1378" s="4"/>
      <c r="F1378" s="1"/>
    </row>
    <row r="1379" customFormat="false" ht="15.75" hidden="false" customHeight="false" outlineLevel="0" collapsed="false">
      <c r="C1379" s="3"/>
      <c r="D1379" s="4"/>
      <c r="F1379" s="1"/>
    </row>
    <row r="1380" customFormat="false" ht="15.75" hidden="false" customHeight="false" outlineLevel="0" collapsed="false">
      <c r="C1380" s="3"/>
      <c r="D1380" s="4"/>
      <c r="F1380" s="1"/>
    </row>
    <row r="1381" customFormat="false" ht="15.75" hidden="false" customHeight="false" outlineLevel="0" collapsed="false">
      <c r="C1381" s="3"/>
      <c r="D1381" s="4"/>
      <c r="F1381" s="1"/>
    </row>
    <row r="1382" customFormat="false" ht="15.75" hidden="false" customHeight="false" outlineLevel="0" collapsed="false">
      <c r="C1382" s="3"/>
      <c r="D1382" s="4"/>
      <c r="F1382" s="1"/>
    </row>
    <row r="1383" customFormat="false" ht="15.75" hidden="false" customHeight="false" outlineLevel="0" collapsed="false">
      <c r="C1383" s="3"/>
      <c r="D1383" s="4"/>
      <c r="F1383" s="1"/>
    </row>
    <row r="1384" customFormat="false" ht="15.75" hidden="false" customHeight="false" outlineLevel="0" collapsed="false">
      <c r="C1384" s="3"/>
      <c r="D1384" s="4"/>
      <c r="F1384" s="1"/>
    </row>
    <row r="1385" customFormat="false" ht="15.75" hidden="false" customHeight="false" outlineLevel="0" collapsed="false">
      <c r="C1385" s="3"/>
      <c r="D1385" s="4"/>
      <c r="F1385" s="1"/>
    </row>
    <row r="1386" customFormat="false" ht="15.75" hidden="false" customHeight="false" outlineLevel="0" collapsed="false">
      <c r="C1386" s="3"/>
      <c r="D1386" s="4"/>
      <c r="F1386" s="1"/>
    </row>
    <row r="1387" customFormat="false" ht="15.75" hidden="false" customHeight="false" outlineLevel="0" collapsed="false">
      <c r="C1387" s="3"/>
      <c r="D1387" s="4"/>
      <c r="F1387" s="1"/>
    </row>
    <row r="1388" customFormat="false" ht="15.75" hidden="false" customHeight="false" outlineLevel="0" collapsed="false">
      <c r="C1388" s="3"/>
      <c r="D1388" s="4"/>
      <c r="F1388" s="1"/>
    </row>
    <row r="1389" customFormat="false" ht="15.75" hidden="false" customHeight="false" outlineLevel="0" collapsed="false">
      <c r="C1389" s="3"/>
      <c r="D1389" s="4"/>
      <c r="F1389" s="1"/>
    </row>
    <row r="1390" customFormat="false" ht="15.75" hidden="false" customHeight="false" outlineLevel="0" collapsed="false">
      <c r="C1390" s="3"/>
      <c r="D1390" s="4"/>
      <c r="F1390" s="1"/>
    </row>
    <row r="1391" customFormat="false" ht="15.75" hidden="false" customHeight="false" outlineLevel="0" collapsed="false">
      <c r="C1391" s="3"/>
      <c r="D1391" s="4"/>
      <c r="F1391" s="1"/>
    </row>
    <row r="1392" customFormat="false" ht="15.75" hidden="false" customHeight="false" outlineLevel="0" collapsed="false">
      <c r="C1392" s="3"/>
      <c r="D1392" s="4"/>
      <c r="F1392" s="1"/>
    </row>
    <row r="1393" customFormat="false" ht="15.75" hidden="false" customHeight="false" outlineLevel="0" collapsed="false">
      <c r="C1393" s="3"/>
      <c r="D1393" s="4"/>
      <c r="F1393" s="1"/>
    </row>
    <row r="1394" customFormat="false" ht="15.75" hidden="false" customHeight="false" outlineLevel="0" collapsed="false">
      <c r="C1394" s="3"/>
      <c r="D1394" s="4"/>
      <c r="F1394" s="1"/>
    </row>
    <row r="1395" customFormat="false" ht="15.75" hidden="false" customHeight="false" outlineLevel="0" collapsed="false">
      <c r="C1395" s="3"/>
      <c r="D1395" s="4"/>
      <c r="F1395" s="1"/>
    </row>
    <row r="1396" customFormat="false" ht="15.75" hidden="false" customHeight="false" outlineLevel="0" collapsed="false">
      <c r="C1396" s="3"/>
      <c r="D1396" s="4"/>
      <c r="F1396" s="1"/>
    </row>
    <row r="1397" customFormat="false" ht="15.75" hidden="false" customHeight="false" outlineLevel="0" collapsed="false">
      <c r="C1397" s="3"/>
      <c r="D1397" s="4"/>
      <c r="F1397" s="1"/>
    </row>
    <row r="1398" customFormat="false" ht="15.75" hidden="false" customHeight="false" outlineLevel="0" collapsed="false">
      <c r="C1398" s="3"/>
      <c r="D1398" s="4"/>
      <c r="F1398" s="1"/>
    </row>
    <row r="1399" customFormat="false" ht="15.75" hidden="false" customHeight="false" outlineLevel="0" collapsed="false">
      <c r="C1399" s="3"/>
      <c r="D1399" s="4"/>
      <c r="F1399" s="1"/>
    </row>
    <row r="1400" customFormat="false" ht="15.75" hidden="false" customHeight="false" outlineLevel="0" collapsed="false">
      <c r="C1400" s="3"/>
      <c r="D1400" s="4"/>
      <c r="F1400" s="1"/>
    </row>
    <row r="1401" customFormat="false" ht="15.75" hidden="false" customHeight="false" outlineLevel="0" collapsed="false">
      <c r="C1401" s="3"/>
      <c r="D1401" s="4"/>
      <c r="F1401" s="1"/>
    </row>
    <row r="1402" customFormat="false" ht="15.75" hidden="false" customHeight="false" outlineLevel="0" collapsed="false">
      <c r="C1402" s="3"/>
      <c r="D1402" s="4"/>
      <c r="F1402" s="1"/>
    </row>
    <row r="1403" customFormat="false" ht="15.75" hidden="false" customHeight="false" outlineLevel="0" collapsed="false">
      <c r="C1403" s="3"/>
      <c r="D1403" s="4"/>
      <c r="F1403" s="1"/>
    </row>
    <row r="1404" customFormat="false" ht="15.75" hidden="false" customHeight="false" outlineLevel="0" collapsed="false">
      <c r="C1404" s="3"/>
      <c r="D1404" s="4"/>
      <c r="F1404" s="1"/>
    </row>
    <row r="1405" customFormat="false" ht="15.75" hidden="false" customHeight="false" outlineLevel="0" collapsed="false">
      <c r="C1405" s="3"/>
      <c r="D1405" s="4"/>
      <c r="F1405" s="1"/>
    </row>
    <row r="1406" customFormat="false" ht="15.75" hidden="false" customHeight="false" outlineLevel="0" collapsed="false">
      <c r="C1406" s="3"/>
      <c r="D1406" s="4"/>
      <c r="F1406" s="1"/>
    </row>
    <row r="1407" customFormat="false" ht="15.75" hidden="false" customHeight="false" outlineLevel="0" collapsed="false">
      <c r="C1407" s="3"/>
      <c r="D1407" s="4"/>
      <c r="F1407" s="1"/>
    </row>
    <row r="1408" customFormat="false" ht="15.75" hidden="false" customHeight="false" outlineLevel="0" collapsed="false">
      <c r="C1408" s="3"/>
      <c r="D1408" s="4"/>
      <c r="F1408" s="1"/>
    </row>
    <row r="1409" customFormat="false" ht="15.75" hidden="false" customHeight="false" outlineLevel="0" collapsed="false">
      <c r="C1409" s="3"/>
      <c r="D1409" s="4"/>
      <c r="F1409" s="1"/>
    </row>
    <row r="1410" customFormat="false" ht="15.75" hidden="false" customHeight="false" outlineLevel="0" collapsed="false">
      <c r="C1410" s="3"/>
      <c r="D1410" s="4"/>
      <c r="F1410" s="1"/>
    </row>
    <row r="1411" customFormat="false" ht="15.75" hidden="false" customHeight="false" outlineLevel="0" collapsed="false">
      <c r="C1411" s="3"/>
      <c r="D1411" s="4"/>
      <c r="F1411" s="1"/>
    </row>
    <row r="1412" customFormat="false" ht="15.75" hidden="false" customHeight="false" outlineLevel="0" collapsed="false">
      <c r="C1412" s="3"/>
      <c r="D1412" s="4"/>
      <c r="F1412" s="1"/>
    </row>
    <row r="1413" customFormat="false" ht="15.75" hidden="false" customHeight="false" outlineLevel="0" collapsed="false">
      <c r="C1413" s="3"/>
      <c r="D1413" s="4"/>
      <c r="F1413" s="1"/>
    </row>
    <row r="1414" customFormat="false" ht="15.75" hidden="false" customHeight="false" outlineLevel="0" collapsed="false">
      <c r="C1414" s="3"/>
      <c r="D1414" s="4"/>
      <c r="F1414" s="1"/>
    </row>
    <row r="1415" customFormat="false" ht="15.75" hidden="false" customHeight="false" outlineLevel="0" collapsed="false">
      <c r="C1415" s="3"/>
      <c r="D1415" s="4"/>
      <c r="F1415" s="1"/>
    </row>
    <row r="1416" customFormat="false" ht="15.75" hidden="false" customHeight="false" outlineLevel="0" collapsed="false">
      <c r="C1416" s="3"/>
      <c r="D1416" s="4"/>
      <c r="F1416" s="1"/>
    </row>
    <row r="1417" customFormat="false" ht="15.75" hidden="false" customHeight="false" outlineLevel="0" collapsed="false">
      <c r="C1417" s="3"/>
      <c r="D1417" s="4"/>
      <c r="F1417" s="1"/>
    </row>
    <row r="1418" customFormat="false" ht="15.75" hidden="false" customHeight="false" outlineLevel="0" collapsed="false">
      <c r="C1418" s="3"/>
      <c r="D1418" s="4"/>
      <c r="F1418" s="1"/>
    </row>
    <row r="1419" customFormat="false" ht="15.75" hidden="false" customHeight="false" outlineLevel="0" collapsed="false">
      <c r="C1419" s="3"/>
      <c r="D1419" s="4"/>
      <c r="F1419" s="1"/>
    </row>
    <row r="1420" customFormat="false" ht="15.75" hidden="false" customHeight="false" outlineLevel="0" collapsed="false">
      <c r="C1420" s="3"/>
      <c r="D1420" s="4"/>
      <c r="F1420" s="1"/>
    </row>
    <row r="1421" customFormat="false" ht="15.75" hidden="false" customHeight="false" outlineLevel="0" collapsed="false">
      <c r="C1421" s="3"/>
      <c r="D1421" s="4"/>
      <c r="F1421" s="1"/>
    </row>
    <row r="1422" customFormat="false" ht="15.75" hidden="false" customHeight="false" outlineLevel="0" collapsed="false">
      <c r="C1422" s="3"/>
      <c r="D1422" s="4"/>
      <c r="F1422" s="1"/>
    </row>
    <row r="1423" customFormat="false" ht="15.75" hidden="false" customHeight="false" outlineLevel="0" collapsed="false">
      <c r="C1423" s="3"/>
      <c r="D1423" s="4"/>
      <c r="F1423" s="1"/>
    </row>
    <row r="1424" customFormat="false" ht="15.75" hidden="false" customHeight="false" outlineLevel="0" collapsed="false">
      <c r="C1424" s="3"/>
      <c r="D1424" s="4"/>
      <c r="F1424" s="1"/>
    </row>
    <row r="1425" customFormat="false" ht="15.75" hidden="false" customHeight="false" outlineLevel="0" collapsed="false">
      <c r="C1425" s="3"/>
      <c r="D1425" s="4"/>
      <c r="F1425" s="1"/>
    </row>
    <row r="1426" customFormat="false" ht="15.75" hidden="false" customHeight="false" outlineLevel="0" collapsed="false">
      <c r="C1426" s="3"/>
      <c r="D1426" s="4"/>
      <c r="F1426" s="1"/>
    </row>
    <row r="1427" customFormat="false" ht="15.75" hidden="false" customHeight="false" outlineLevel="0" collapsed="false">
      <c r="C1427" s="3"/>
      <c r="D1427" s="4"/>
      <c r="F1427" s="1"/>
    </row>
    <row r="1428" customFormat="false" ht="15.75" hidden="false" customHeight="false" outlineLevel="0" collapsed="false">
      <c r="C1428" s="3"/>
      <c r="D1428" s="4"/>
      <c r="F1428" s="1"/>
    </row>
    <row r="1429" customFormat="false" ht="15.75" hidden="false" customHeight="false" outlineLevel="0" collapsed="false">
      <c r="C1429" s="3"/>
      <c r="D1429" s="4"/>
      <c r="F1429" s="1"/>
    </row>
    <row r="1430" customFormat="false" ht="15.75" hidden="false" customHeight="false" outlineLevel="0" collapsed="false">
      <c r="C1430" s="3"/>
      <c r="D1430" s="4"/>
      <c r="F1430" s="1"/>
    </row>
    <row r="1431" customFormat="false" ht="15.75" hidden="false" customHeight="false" outlineLevel="0" collapsed="false">
      <c r="C1431" s="3"/>
      <c r="D1431" s="4"/>
      <c r="F1431" s="1"/>
    </row>
    <row r="1432" customFormat="false" ht="15.75" hidden="false" customHeight="false" outlineLevel="0" collapsed="false">
      <c r="C1432" s="3"/>
      <c r="D1432" s="4"/>
      <c r="F1432" s="1"/>
    </row>
    <row r="1433" customFormat="false" ht="15.75" hidden="false" customHeight="false" outlineLevel="0" collapsed="false">
      <c r="C1433" s="3"/>
      <c r="D1433" s="4"/>
      <c r="F1433" s="1"/>
    </row>
    <row r="1434" customFormat="false" ht="15.75" hidden="false" customHeight="false" outlineLevel="0" collapsed="false">
      <c r="C1434" s="3"/>
      <c r="D1434" s="4"/>
      <c r="F1434" s="1"/>
    </row>
    <row r="1435" customFormat="false" ht="15.75" hidden="false" customHeight="false" outlineLevel="0" collapsed="false">
      <c r="C1435" s="3"/>
      <c r="D1435" s="4"/>
      <c r="F1435" s="1"/>
    </row>
    <row r="1436" customFormat="false" ht="15.75" hidden="false" customHeight="false" outlineLevel="0" collapsed="false">
      <c r="C1436" s="3"/>
      <c r="D1436" s="4"/>
      <c r="F1436" s="1"/>
    </row>
    <row r="1437" customFormat="false" ht="15.75" hidden="false" customHeight="false" outlineLevel="0" collapsed="false">
      <c r="C1437" s="3"/>
      <c r="D1437" s="4"/>
      <c r="F1437" s="1"/>
    </row>
    <row r="1438" customFormat="false" ht="15.75" hidden="false" customHeight="false" outlineLevel="0" collapsed="false">
      <c r="C1438" s="3"/>
      <c r="D1438" s="4"/>
      <c r="F1438" s="1"/>
    </row>
    <row r="1439" customFormat="false" ht="15.75" hidden="false" customHeight="false" outlineLevel="0" collapsed="false">
      <c r="C1439" s="3"/>
      <c r="D1439" s="4"/>
      <c r="F1439" s="1"/>
    </row>
    <row r="1440" customFormat="false" ht="15.75" hidden="false" customHeight="false" outlineLevel="0" collapsed="false">
      <c r="C1440" s="3"/>
      <c r="D1440" s="4"/>
      <c r="F1440" s="1"/>
    </row>
    <row r="1441" customFormat="false" ht="15.75" hidden="false" customHeight="false" outlineLevel="0" collapsed="false">
      <c r="C1441" s="3"/>
      <c r="D1441" s="4"/>
      <c r="F1441" s="1"/>
    </row>
    <row r="1442" customFormat="false" ht="15.75" hidden="false" customHeight="false" outlineLevel="0" collapsed="false">
      <c r="C1442" s="3"/>
      <c r="D1442" s="4"/>
      <c r="F1442" s="1"/>
    </row>
    <row r="1443" customFormat="false" ht="15.75" hidden="false" customHeight="false" outlineLevel="0" collapsed="false">
      <c r="C1443" s="3"/>
      <c r="D1443" s="4"/>
      <c r="F1443" s="1"/>
    </row>
    <row r="1444" customFormat="false" ht="15.75" hidden="false" customHeight="false" outlineLevel="0" collapsed="false">
      <c r="C1444" s="3"/>
      <c r="D1444" s="4"/>
      <c r="F1444" s="1"/>
    </row>
    <row r="1445" customFormat="false" ht="15.75" hidden="false" customHeight="false" outlineLevel="0" collapsed="false">
      <c r="C1445" s="3"/>
      <c r="D1445" s="4"/>
      <c r="F1445" s="1"/>
    </row>
    <row r="1446" customFormat="false" ht="15.75" hidden="false" customHeight="false" outlineLevel="0" collapsed="false">
      <c r="C1446" s="3"/>
      <c r="D1446" s="4"/>
      <c r="F1446" s="1"/>
    </row>
    <row r="1447" customFormat="false" ht="15.75" hidden="false" customHeight="false" outlineLevel="0" collapsed="false">
      <c r="C1447" s="3"/>
      <c r="D1447" s="4"/>
      <c r="F1447" s="1"/>
    </row>
    <row r="1448" customFormat="false" ht="15.75" hidden="false" customHeight="false" outlineLevel="0" collapsed="false">
      <c r="C1448" s="3"/>
      <c r="D1448" s="4"/>
      <c r="F1448" s="1"/>
    </row>
    <row r="1449" customFormat="false" ht="15.75" hidden="false" customHeight="false" outlineLevel="0" collapsed="false">
      <c r="C1449" s="3"/>
      <c r="D1449" s="4"/>
      <c r="F1449" s="1"/>
    </row>
    <row r="1450" customFormat="false" ht="15.75" hidden="false" customHeight="false" outlineLevel="0" collapsed="false">
      <c r="C1450" s="3"/>
      <c r="D1450" s="4"/>
      <c r="F1450" s="1"/>
    </row>
    <row r="1451" customFormat="false" ht="15.75" hidden="false" customHeight="false" outlineLevel="0" collapsed="false">
      <c r="C1451" s="3"/>
      <c r="D1451" s="4"/>
      <c r="F1451" s="1"/>
    </row>
    <row r="1452" customFormat="false" ht="15.75" hidden="false" customHeight="false" outlineLevel="0" collapsed="false">
      <c r="C1452" s="3"/>
      <c r="D1452" s="4"/>
      <c r="F1452" s="1"/>
    </row>
    <row r="1453" customFormat="false" ht="15.75" hidden="false" customHeight="false" outlineLevel="0" collapsed="false">
      <c r="C1453" s="3"/>
      <c r="D1453" s="4"/>
      <c r="F1453" s="1"/>
    </row>
    <row r="1454" customFormat="false" ht="15.75" hidden="false" customHeight="false" outlineLevel="0" collapsed="false">
      <c r="C1454" s="3"/>
      <c r="D1454" s="4"/>
      <c r="F1454" s="1"/>
    </row>
    <row r="1455" customFormat="false" ht="15.75" hidden="false" customHeight="false" outlineLevel="0" collapsed="false">
      <c r="C1455" s="3"/>
      <c r="D1455" s="4"/>
      <c r="F1455" s="1"/>
    </row>
    <row r="1456" customFormat="false" ht="15.75" hidden="false" customHeight="false" outlineLevel="0" collapsed="false">
      <c r="C1456" s="3"/>
      <c r="D1456" s="4"/>
      <c r="F1456" s="1"/>
    </row>
    <row r="1457" customFormat="false" ht="15.75" hidden="false" customHeight="false" outlineLevel="0" collapsed="false">
      <c r="C1457" s="3"/>
      <c r="D1457" s="4"/>
      <c r="F1457" s="1"/>
    </row>
    <row r="1458" customFormat="false" ht="15.75" hidden="false" customHeight="false" outlineLevel="0" collapsed="false">
      <c r="C1458" s="3"/>
      <c r="D1458" s="4"/>
      <c r="F1458" s="1"/>
    </row>
    <row r="1459" customFormat="false" ht="15.75" hidden="false" customHeight="false" outlineLevel="0" collapsed="false">
      <c r="C1459" s="3"/>
      <c r="D1459" s="4"/>
      <c r="F1459" s="1"/>
    </row>
    <row r="1460" customFormat="false" ht="15.75" hidden="false" customHeight="false" outlineLevel="0" collapsed="false">
      <c r="C1460" s="3"/>
      <c r="D1460" s="4"/>
      <c r="F1460" s="1"/>
    </row>
    <row r="1461" customFormat="false" ht="15.75" hidden="false" customHeight="false" outlineLevel="0" collapsed="false">
      <c r="C1461" s="3"/>
      <c r="D1461" s="4"/>
      <c r="F1461" s="1"/>
    </row>
    <row r="1462" customFormat="false" ht="15.75" hidden="false" customHeight="false" outlineLevel="0" collapsed="false">
      <c r="C1462" s="3"/>
      <c r="D1462" s="4"/>
      <c r="F1462" s="1"/>
    </row>
    <row r="1463" customFormat="false" ht="15.75" hidden="false" customHeight="false" outlineLevel="0" collapsed="false">
      <c r="C1463" s="3"/>
      <c r="D1463" s="4"/>
      <c r="F1463" s="1"/>
    </row>
    <row r="1464" customFormat="false" ht="15.75" hidden="false" customHeight="false" outlineLevel="0" collapsed="false">
      <c r="C1464" s="3"/>
      <c r="D1464" s="4"/>
      <c r="F1464" s="1"/>
    </row>
    <row r="1465" customFormat="false" ht="15.75" hidden="false" customHeight="false" outlineLevel="0" collapsed="false">
      <c r="C1465" s="3"/>
      <c r="D1465" s="4"/>
      <c r="F1465" s="1"/>
    </row>
    <row r="1466" customFormat="false" ht="15.75" hidden="false" customHeight="false" outlineLevel="0" collapsed="false">
      <c r="C1466" s="3"/>
      <c r="D1466" s="4"/>
      <c r="F1466" s="1"/>
    </row>
    <row r="1467" customFormat="false" ht="15.75" hidden="false" customHeight="false" outlineLevel="0" collapsed="false">
      <c r="C1467" s="3"/>
      <c r="D1467" s="4"/>
      <c r="F1467" s="1"/>
    </row>
    <row r="1468" customFormat="false" ht="15.75" hidden="false" customHeight="false" outlineLevel="0" collapsed="false">
      <c r="C1468" s="3"/>
      <c r="D1468" s="4"/>
      <c r="F1468" s="1"/>
    </row>
    <row r="1469" customFormat="false" ht="15.75" hidden="false" customHeight="false" outlineLevel="0" collapsed="false">
      <c r="C1469" s="3"/>
      <c r="D1469" s="4"/>
      <c r="F1469" s="1"/>
    </row>
    <row r="1470" customFormat="false" ht="15.75" hidden="false" customHeight="false" outlineLevel="0" collapsed="false">
      <c r="C1470" s="3"/>
      <c r="D1470" s="4"/>
      <c r="F1470" s="1"/>
    </row>
    <row r="1471" customFormat="false" ht="15.75" hidden="false" customHeight="false" outlineLevel="0" collapsed="false">
      <c r="C1471" s="3"/>
      <c r="D1471" s="4"/>
      <c r="F1471" s="1"/>
    </row>
    <row r="1472" customFormat="false" ht="15.75" hidden="false" customHeight="false" outlineLevel="0" collapsed="false">
      <c r="C1472" s="3"/>
      <c r="D1472" s="4"/>
      <c r="F1472" s="1"/>
    </row>
    <row r="1473" customFormat="false" ht="15.75" hidden="false" customHeight="false" outlineLevel="0" collapsed="false">
      <c r="C1473" s="3"/>
      <c r="D1473" s="4"/>
      <c r="F1473" s="1"/>
    </row>
    <row r="1474" customFormat="false" ht="15.75" hidden="false" customHeight="false" outlineLevel="0" collapsed="false">
      <c r="C1474" s="3"/>
      <c r="D1474" s="4"/>
      <c r="F1474" s="1"/>
    </row>
  </sheetData>
  <conditionalFormatting sqref="A474">
    <cfRule type="expression" priority="2" aboveAverage="0" equalAverage="0" bottom="0" percent="0" rank="0" text="" dxfId="0">
      <formula>AND(COUNTIF($A$474:$A$474,A474)&gt;1,NOT(ISBLANK(A474)))</formula>
    </cfRule>
  </conditionalFormatting>
  <conditionalFormatting sqref="A474">
    <cfRule type="expression" priority="3" aboveAverage="0" equalAverage="0" bottom="0" percent="0" rank="0" text="" dxfId="1">
      <formula>AND(COUNTIF($A$474:$A$474,A474)&gt;1,NOT(ISBLANK(A474)))</formula>
    </cfRule>
  </conditionalFormatting>
  <conditionalFormatting sqref="A474">
    <cfRule type="expression" priority="4" aboveAverage="0" equalAverage="0" bottom="0" percent="0" rank="0" text="" dxfId="2">
      <formula>AND(COUNTIF($A$474:$A$474,A474)&gt;1,NOT(ISBLANK(A474)))</formula>
    </cfRule>
  </conditionalFormatting>
  <conditionalFormatting sqref="A474">
    <cfRule type="expression" priority="5" aboveAverage="0" equalAverage="0" bottom="0" percent="0" rank="0" text="" dxfId="3">
      <formula>AND(COUNTIF($A$474:$A$474,A474)&gt;1,NOT(ISBLANK(A474)))</formula>
    </cfRule>
  </conditionalFormatting>
  <conditionalFormatting sqref="A2:A65536">
    <cfRule type="expression" priority="6" aboveAverage="0" equalAverage="0" bottom="0" percent="0" rank="0" text="" dxfId="4">
      <formula>AND(COUNTIF(#REF!,A2)&gt;1,NOT(ISBLANK(A2)))</formula>
    </cfRule>
  </conditionalFormatting>
  <conditionalFormatting sqref="A476">
    <cfRule type="expression" priority="7" aboveAverage="0" equalAverage="0" bottom="0" percent="0" rank="0" text="" dxfId="5">
      <formula>AND(COUNTIF($A$476:$A$476,A476)&gt;1,NOT(ISBLANK(A476)))</formula>
    </cfRule>
  </conditionalFormatting>
  <conditionalFormatting sqref="A476">
    <cfRule type="expression" priority="8" aboveAverage="0" equalAverage="0" bottom="0" percent="0" rank="0" text="" dxfId="6">
      <formula>AND(COUNTIF($A$476:$A$476,A476)&gt;1,NOT(ISBLANK(A476)))</formula>
    </cfRule>
  </conditionalFormatting>
  <conditionalFormatting sqref="A476">
    <cfRule type="expression" priority="9" aboveAverage="0" equalAverage="0" bottom="0" percent="0" rank="0" text="" dxfId="7">
      <formula>AND(COUNTIF($A$476:$A$476,A476)&gt;1,NOT(ISBLANK(A476)))</formula>
    </cfRule>
  </conditionalFormatting>
  <conditionalFormatting sqref="A476">
    <cfRule type="expression" priority="10" aboveAverage="0" equalAverage="0" bottom="0" percent="0" rank="0" text="" dxfId="8">
      <formula>AND(COUNTIF($A$476:$A$476,A476)&gt;1,NOT(ISBLANK(A476)))</formula>
    </cfRule>
  </conditionalFormatting>
  <conditionalFormatting sqref="A476">
    <cfRule type="expression" priority="11" aboveAverage="0" equalAverage="0" bottom="0" percent="0" rank="0" text="" dxfId="9">
      <formula>AND(COUNTIF($A$476:$A$476,A476)&gt;1,NOT(ISBLANK(A476)))</formula>
    </cfRule>
    <cfRule type="expression" priority="12" aboveAverage="0" equalAverage="0" bottom="0" percent="0" rank="0" text="" dxfId="10">
      <formula>AND(COUNTIF($A$476:$A$476,A476)&gt;1,NOT(ISBLANK(A476)))</formula>
    </cfRule>
  </conditionalFormatting>
  <conditionalFormatting sqref="A1">
    <cfRule type="expression" priority="13" aboveAverage="0" equalAverage="0" bottom="0" percent="0" rank="0" text="" dxfId="11">
      <formula>AND(COUNTIF($A$1:$A$1,A1)&gt;1,NOT(ISBLANK(A1)))</formula>
    </cfRule>
  </conditionalFormatting>
  <conditionalFormatting sqref="A475 A2:A473">
    <cfRule type="expression" priority="14" aboveAverage="0" equalAverage="0" bottom="0" percent="0" rank="0" text="" dxfId="12">
      <formula>AND(COUNTIF($A$475:$A$475,A475)+COUNTIF($A$2:$A$473,A475)&gt;1,NOT(ISBLANK(A475)))</formula>
    </cfRule>
    <cfRule type="expression" priority="15" aboveAverage="0" equalAverage="0" bottom="0" percent="0" rank="0" text="" dxfId="13">
      <formula>AND(COUNTIF($A$475:$A$475,A475)+COUNTIF($A$2:$A$473,A475)&gt;1,NOT(ISBLANK(A475)))</formula>
    </cfRule>
  </conditionalFormatting>
  <conditionalFormatting sqref="A2:A475">
    <cfRule type="expression" priority="16" aboveAverage="0" equalAverage="0" bottom="0" percent="0" rank="0" text="" dxfId="14">
      <formula>AND(COUNTIF($A$2:$A$475,A2)&gt;1,NOT(ISBLANK(A2)))</formula>
    </cfRule>
    <cfRule type="expression" priority="17" aboveAverage="0" equalAverage="0" bottom="0" percent="0" rank="0" text="" dxfId="15">
      <formula>AND(COUNTIF($A$2:$A$4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vaylo Peev -X (ipeev - ASQUARE INC at Cisco)</dc:creator>
  <dc:description/>
  <dc:language>en-US</dc:language>
  <cp:lastModifiedBy>Rocio Alguerno Valderrama</cp:lastModifiedBy>
  <dcterms:modified xsi:type="dcterms:W3CDTF">2020-05-08T15:31:18Z</dcterms:modified>
  <cp:revision>0</cp:revision>
  <dc:subject/>
  <dc:title/>
</cp:coreProperties>
</file>