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909">
  <si>
    <t xml:space="preserve">Part Number </t>
  </si>
  <si>
    <t xml:space="preserve">Description</t>
  </si>
  <si>
    <t xml:space="preserve">Distributor Discount %</t>
  </si>
  <si>
    <t xml:space="preserve">Fecha Iniciio</t>
  </si>
  <si>
    <t xml:space="preserve">Fecha Termino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DNA-A-3Y</t>
  </si>
  <si>
    <t xml:space="preserve">Aironet CISCO DNA Essentials 3 Year Term License</t>
  </si>
  <si>
    <t xml:space="preserve">AIR-DNA-E-3Y</t>
  </si>
  <si>
    <t xml:space="preserve">AIR-PWRINJ6=</t>
  </si>
  <si>
    <t xml:space="preserve">Power Injector (802.3at)  for Aironet Access Point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TA191-3PW-K9</t>
  </si>
  <si>
    <t xml:space="preserve">2-Port Analog Telephone Adapter for Multiplatform</t>
  </si>
  <si>
    <t xml:space="preserve">ATA192-3PW-K9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17AXI-EWC-A</t>
  </si>
  <si>
    <t xml:space="preserve">Cisco Embedded Wireless Controller on C9117AX Access Point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9120AXI-A</t>
  </si>
  <si>
    <t xml:space="preserve">Cisco Catalyst 9120AX Series</t>
  </si>
  <si>
    <t xml:space="preserve">C9120AXI-EWC-A</t>
  </si>
  <si>
    <t xml:space="preserve">Cisco Embedded Wireless Controller on C9120AX Access Point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21-4P</t>
  </si>
  <si>
    <t xml:space="preserve">Cisco 900 Series Integrated Services Router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800-L-C-K9</t>
  </si>
  <si>
    <t xml:space="preserve">Cisco Catalyst 9800-L Wireless Controller_Copper Uplink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68KEM-3PCC=</t>
  </si>
  <si>
    <t xml:space="preserve">Cisco Key Expansion Module for use with the 6800 series on Multiplatform Phone systems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45-3PCC-K9=</t>
  </si>
  <si>
    <t xml:space="preserve">Cisco IP Phone 8845 with Multiplatform Phone Firmware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8865-3PCC-K9=</t>
  </si>
  <si>
    <t xml:space="preserve">Cisco IP Phone 8865 with Multiplatform Phone Firmware</t>
  </si>
  <si>
    <t xml:space="preserve">CP-DX80-K9=</t>
  </si>
  <si>
    <t xml:space="preserve">Cisco DX80 - GPL (for registration to VCS and UCM)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S-LA=</t>
  </si>
  <si>
    <t xml:space="preserve">561 Wireless Single Headset, Standard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CS-ROOM-USB-K9</t>
  </si>
  <si>
    <t xml:space="preserve">Room USB - With Remote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C195-K9</t>
  </si>
  <si>
    <t xml:space="preserve">ESA C195 Email Security Appliance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HS-WL-730-BUNA-C</t>
  </si>
  <si>
    <t xml:space="preserve">730 Wireless Dual On-ear Headset USB-A Bundle - Carbon Black</t>
  </si>
  <si>
    <t xml:space="preserve">HS-WL-730-BUNA-P</t>
  </si>
  <si>
    <t xml:space="preserve">730 Wireless Dual On-ear Headset USB-A Bundle - Platinum</t>
  </si>
  <si>
    <t xml:space="preserve">HS-WL-730-BUNAS-C</t>
  </si>
  <si>
    <t xml:space="preserve">730 Wireless Dual On-ear Headset+Stand USB-A Bundle - Carbon Black - Includes Headset, Charging stand, Cable accessory kit</t>
  </si>
  <si>
    <t xml:space="preserve">HS-WL-730-BUNAS-P</t>
  </si>
  <si>
    <t xml:space="preserve">730 Wireless Dual On-ear Headset+Stand USB-A Bundle - Platinum - Includes Headset, Charging stand, Cable accessory kit</t>
  </si>
  <si>
    <t xml:space="preserve">ISR4221/K9</t>
  </si>
  <si>
    <t xml:space="preserve">Cisco ISR 4221 (2GE,2NIM,8G FLASH,4G DRAM,IPB)</t>
  </si>
  <si>
    <t xml:space="preserve">L-ASA5506-TA-1Y</t>
  </si>
  <si>
    <t xml:space="preserve">Cisco ASA5506 FirePOWER  IPS 1YR Subscription</t>
  </si>
  <si>
    <t xml:space="preserve">L-ASA5506-TAM-1Y</t>
  </si>
  <si>
    <t xml:space="preserve">Cisco ASA5506 FirePOWER IPS and AMP 1YR Subs</t>
  </si>
  <si>
    <t xml:space="preserve">L-ASA5506-TAMC-1Y</t>
  </si>
  <si>
    <t xml:space="preserve">Cisco ASA5506 FirePOWER IPS, AMP and URL 1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RV132W-A-K9-NA</t>
  </si>
  <si>
    <t xml:space="preserve">Cisco RV132W Wireless-N VPN Router</t>
  </si>
  <si>
    <t xml:space="preserve">RV134W-A-K9-NA</t>
  </si>
  <si>
    <t xml:space="preserve">Cisco RV134W Wireless-N VPN Router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MP-K9-NA</t>
  </si>
  <si>
    <t xml:space="preserve">Cisco SG350X-24MP 24-port Gigabit POE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MA-EMGT-1Y-S1</t>
  </si>
  <si>
    <t xml:space="preserve">Email Management SW Bundle, 1YR License Key, 100-199 Users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MA-WMGT-SMS-1</t>
  </si>
  <si>
    <t xml:space="preserve">SMA Centralized Web Management Reporting Fixed SMS-1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SX350X-12-K9-NA</t>
  </si>
  <si>
    <t xml:space="preserve">12 Port 10GBase-T Stackable Managed Switch</t>
  </si>
  <si>
    <t xml:space="preserve">SX350X-24F-K9-NA</t>
  </si>
  <si>
    <t xml:space="preserve">24-Port 10G SFP+ Stackable Managed Switch</t>
  </si>
  <si>
    <t xml:space="preserve">SX350X-24-K9-NA</t>
  </si>
  <si>
    <t xml:space="preserve">24-Port 10GBase-T Stackable Managed Switch</t>
  </si>
  <si>
    <t xml:space="preserve">SX350X-52-K9-NA</t>
  </si>
  <si>
    <t xml:space="preserve">52-Port 10GBase-T Stackable Managed Switch</t>
  </si>
  <si>
    <t xml:space="preserve">SX550X-16FT-K9-NA</t>
  </si>
  <si>
    <t xml:space="preserve">Cisco SX550X-16FT 16-Port 10G Stackable Managed Switch</t>
  </si>
  <si>
    <t xml:space="preserve">SX550X-24F-K9-NA</t>
  </si>
  <si>
    <t xml:space="preserve">Cisco SX550X-24F 24-Port 10G SFP+ Stackable Managed Switch</t>
  </si>
  <si>
    <t xml:space="preserve">SX550X-24-K9-NA</t>
  </si>
  <si>
    <t xml:space="preserve">Cisco SX550X-24 24-Port 10GBase-T Stackable Managed Switch</t>
  </si>
  <si>
    <t xml:space="preserve">SX550X-52-K9-NA</t>
  </si>
  <si>
    <t xml:space="preserve">Cisco SX550X-52 52-Port 10GBase-T Stackable Managed Switch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[$-409]m/d/yyyy"/>
    <numFmt numFmtId="167" formatCode="###0;\-###0"/>
    <numFmt numFmtId="168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sz val="16"/>
      <name val="Calibri"/>
      <family val="2"/>
    </font>
    <font>
      <b val="tru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2 2" xfId="20"/>
  </cellStyles>
  <dxfs count="1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oadServiceMappingPage(&apos;C9200-NM-4G&apos;,  &apos;mgorohov&apos;,&apos;Hardware Products&apos; )" TargetMode="External"/><Relationship Id="rId2" Type="http://schemas.openxmlformats.org/officeDocument/2006/relationships/hyperlink" Target="javascript:loadServiceMappingPage(&apos;C9200-NM-4G&apos;,  &apos;mgorohov&apos;,&apos;Hardware Products&apos; )" TargetMode="External"/><Relationship Id="rId3" Type="http://schemas.openxmlformats.org/officeDocument/2006/relationships/hyperlink" Target="javascript:loadServiceMappingPage(&apos;C9200-NM-4G&apos;,  &apos;mgorohov&apos;,&apos;Hardware Products&apos; )" TargetMode="External"/><Relationship Id="rId4" Type="http://schemas.openxmlformats.org/officeDocument/2006/relationships/hyperlink" Target="javascript:loadServiceMappingPage(&apos;C9200-NM-4G&apos;,  &apos;mgorohov&apos;,&apos;Hardware Products&apos; )" TargetMode="External"/><Relationship Id="rId5" Type="http://schemas.openxmlformats.org/officeDocument/2006/relationships/hyperlink" Target="javascript:loadServiceMappingPage(&apos;C9200-NM-4G&apos;,  &apos;mgorohov&apos;,&apos;Hardware Products&apos; )" TargetMode="External"/><Relationship Id="rId6" Type="http://schemas.openxmlformats.org/officeDocument/2006/relationships/hyperlink" Target="javascript:loadServiceMappingPage(&apos;C9200-NM-4G&apos;,  &apos;mgorohov&apos;,&apos;Hardware Products&apos; )" TargetMode="External"/><Relationship Id="rId7" Type="http://schemas.openxmlformats.org/officeDocument/2006/relationships/hyperlink" Target="javascript:loadServiceMappingPage(&apos;C9200-NM-4G&apos;,  &apos;mgorohov&apos;,&apos;Hardware Products&apos; )" TargetMode="External"/><Relationship Id="rId8" Type="http://schemas.openxmlformats.org/officeDocument/2006/relationships/hyperlink" Target="javascript:loadServiceMappingPage(&apos;C9200-NM-4G&apos;,  &apos;mgorohov&apos;,&apos;Hardware Products&apos; )" TargetMode="External"/><Relationship Id="rId9" Type="http://schemas.openxmlformats.org/officeDocument/2006/relationships/hyperlink" Target="javascript:loadServiceMappingPage(&apos;C9200-NM-4G&apos;,  &apos;mgorohov&apos;,&apos;Hardware Products&apos; )" TargetMode="External"/><Relationship Id="rId10" Type="http://schemas.openxmlformats.org/officeDocument/2006/relationships/hyperlink" Target="javascript:loadServiceMappingPage(&apos;C9200-NM-4G&apos;,  &apos;mgorohov&apos;,&apos;Hardware Products&apos; )" TargetMode="External"/><Relationship Id="rId11" Type="http://schemas.openxmlformats.org/officeDocument/2006/relationships/hyperlink" Target="javascript:loadServiceMappingPage(&apos;C9200-NM-4G&apos;,  &apos;mgorohov&apos;,&apos;Hardware Products&apos; )" TargetMode="External"/><Relationship Id="rId12" Type="http://schemas.openxmlformats.org/officeDocument/2006/relationships/hyperlink" Target="javascript:loadServiceMappingPage(&apos;C9200-NM-4G&apos;,  &apos;mgorohov&apos;,&apos;Hardware Products&apos; )" TargetMode="External"/><Relationship Id="rId13" Type="http://schemas.openxmlformats.org/officeDocument/2006/relationships/hyperlink" Target="javascript:loadServiceMappingPage(&apos;C9200-NM-4G&apos;,  &apos;mgorohov&apos;,&apos;Hardware Products&apos; )" TargetMode="External"/><Relationship Id="rId14" Type="http://schemas.openxmlformats.org/officeDocument/2006/relationships/hyperlink" Target="javascript:loadServiceMappingPage(&apos;C9200-NM-4G&apos;,  &apos;mgorohov&apos;,&apos;Hardware Products&apos; )" TargetMode="External"/><Relationship Id="rId15" Type="http://schemas.openxmlformats.org/officeDocument/2006/relationships/hyperlink" Target="javascript:loadServiceMappingPage(&apos;C9200-NM-4G&apos;,  &apos;mgorohov&apos;,&apos;Hardware Products&apos; )" TargetMode="External"/><Relationship Id="rId16" Type="http://schemas.openxmlformats.org/officeDocument/2006/relationships/hyperlink" Target="javascript:loadServiceMappingPage(&apos;C9200-NM-4G&apos;,  &apos;mgorohov&apos;,&apos;Hardware Products&apos; )" TargetMode="External"/><Relationship Id="rId17" Type="http://schemas.openxmlformats.org/officeDocument/2006/relationships/hyperlink" Target="javascript:loadServiceMappingPage(&apos;C9200-NM-4G&apos;,  &apos;mgorohov&apos;,&apos;Hardware Products&apos; )" TargetMode="External"/><Relationship Id="rId18" Type="http://schemas.openxmlformats.org/officeDocument/2006/relationships/hyperlink" Target="javascript:loadServiceMappingPage(&apos;C9200-NM-4G&apos;,  &apos;mgorohov&apos;,&apos;Hardware Products&apos; )" TargetMode="External"/><Relationship Id="rId19" Type="http://schemas.openxmlformats.org/officeDocument/2006/relationships/hyperlink" Target="javascript:loadServiceMappingPage(&apos;C9200-NM-4G&apos;,  &apos;mgorohov&apos;,&apos;Hardware Products&apos; )" TargetMode="External"/><Relationship Id="rId20" Type="http://schemas.openxmlformats.org/officeDocument/2006/relationships/hyperlink" Target="javascript:loadServiceMappingPage(&apos;C9200-NM-4G&apos;,  &apos;mgorohov&apos;,&apos;Hardware Products&apos; )" TargetMode="External"/><Relationship Id="rId21" Type="http://schemas.openxmlformats.org/officeDocument/2006/relationships/hyperlink" Target="javascript:loadServiceMappingPage(&apos;C9200-NM-4G&apos;,  &apos;mgorohov&apos;,&apos;Hardware Products&apos; )" TargetMode="External"/><Relationship Id="rId22" Type="http://schemas.openxmlformats.org/officeDocument/2006/relationships/hyperlink" Target="javascript:loadServiceMappingPage(&apos;C9200-NM-4G&apos;,  &apos;mgorohov&apos;,&apos;Hardware Products&apos; )" TargetMode="External"/><Relationship Id="rId23" Type="http://schemas.openxmlformats.org/officeDocument/2006/relationships/hyperlink" Target="javascript:loadServiceMappingPage(&apos;C9200-NM-4G&apos;,  &apos;mgorohov&apos;,&apos;Hardware Products&apos; )" TargetMode="External"/><Relationship Id="rId24" Type="http://schemas.openxmlformats.org/officeDocument/2006/relationships/hyperlink" Target="javascript:loadServiceMappingPage(&apos;C9200-NM-4G&apos;,  &apos;mgorohov&apos;,&apos;Hardware Products&apos; )" TargetMode="External"/><Relationship Id="rId25" Type="http://schemas.openxmlformats.org/officeDocument/2006/relationships/hyperlink" Target="javascript:loadServiceMappingPage(&apos;C9200-NM-4G&apos;,  &apos;mgorohov&apos;,&apos;Hardware Products&apos; )" TargetMode="External"/><Relationship Id="rId26" Type="http://schemas.openxmlformats.org/officeDocument/2006/relationships/hyperlink" Target="javascript:loadServiceMappingPage(&apos;C9200-NM-4G&apos;,  &apos;mgorohov&apos;,&apos;Hardware Products&apos; )" TargetMode="External"/><Relationship Id="rId27" Type="http://schemas.openxmlformats.org/officeDocument/2006/relationships/hyperlink" Target="javascript:loadServiceMappingPage(&apos;C9200-NM-4G&apos;,  &apos;mgorohov&apos;,&apos;Hardware Products&apos; )" TargetMode="External"/><Relationship Id="rId28" Type="http://schemas.openxmlformats.org/officeDocument/2006/relationships/hyperlink" Target="javascript:loadServiceMappingPage(&apos;C9200-NM-4G&apos;,  &apos;mgorohov&apos;,&apos;Hardware Products&apos; )" TargetMode="External"/><Relationship Id="rId29" Type="http://schemas.openxmlformats.org/officeDocument/2006/relationships/hyperlink" Target="javascript:loadServiceMappingPage(&apos;C9200-NM-4G&apos;,  &apos;mgorohov&apos;,&apos;Hardware Products&apos; )" TargetMode="External"/><Relationship Id="rId30" Type="http://schemas.openxmlformats.org/officeDocument/2006/relationships/hyperlink" Target="javascript:loadServiceMappingPage(&apos;C9200-NM-4G&apos;,  &apos;mgorohov&apos;,&apos;Hardware Products&apos; )" TargetMode="External"/><Relationship Id="rId31" Type="http://schemas.openxmlformats.org/officeDocument/2006/relationships/hyperlink" Target="javascript:loadServiceMappingPage(&apos;C9200-NM-4G&apos;,  &apos;mgorohov&apos;,&apos;Hardware Products&apos; )" TargetMode="External"/><Relationship Id="rId32" Type="http://schemas.openxmlformats.org/officeDocument/2006/relationships/hyperlink" Target="javascript:loadServiceMappingPage(&apos;C9200-NM-4G&apos;,  &apos;mgorohov&apos;,&apos;Hardware Products&apos; )" TargetMode="External"/><Relationship Id="rId33" Type="http://schemas.openxmlformats.org/officeDocument/2006/relationships/hyperlink" Target="javascript:loadServiceMappingPage(&apos;C9200-NM-4G&apos;,  &apos;mgorohov&apos;,&apos;Hardware Products&apos; )" TargetMode="External"/><Relationship Id="rId34" Type="http://schemas.openxmlformats.org/officeDocument/2006/relationships/hyperlink" Target="javascript:loadServiceMappingPage(&apos;C9200-NM-4G&apos;,  &apos;mgorohov&apos;,&apos;Hardware Products&apos; )" TargetMode="External"/><Relationship Id="rId35" Type="http://schemas.openxmlformats.org/officeDocument/2006/relationships/hyperlink" Target="javascript:loadServiceMappingPage(&apos;C9200-NM-4G&apos;,  &apos;mgorohov&apos;,&apos;Hardware Products&apos; )" TargetMode="External"/><Relationship Id="rId36" Type="http://schemas.openxmlformats.org/officeDocument/2006/relationships/hyperlink" Target="javascript:loadServiceMappingPage(&apos;C9200-NM-4G&apos;,  &apos;mgorohov&apos;,&apos;Hardware Products&apos; )" TargetMode="External"/><Relationship Id="rId37" Type="http://schemas.openxmlformats.org/officeDocument/2006/relationships/hyperlink" Target="javascript:loadServiceMappingPage(&apos;C9200-NM-4G&apos;,  &apos;mgorohov&apos;,&apos;Hardware Products&apos; )" TargetMode="External"/><Relationship Id="rId38" Type="http://schemas.openxmlformats.org/officeDocument/2006/relationships/hyperlink" Target="javascript:loadServiceMappingPage(&apos;C9200-NM-4G&apos;,  &apos;mgorohov&apos;,&apos;Hardware Products&apos; )" TargetMode="External"/><Relationship Id="rId39" Type="http://schemas.openxmlformats.org/officeDocument/2006/relationships/hyperlink" Target="javascript:loadServiceMappingPage(&apos;C9200-NM-4G&apos;,  &apos;mgorohov&apos;,&apos;Hardware Products&apos; )" TargetMode="External"/><Relationship Id="rId40" Type="http://schemas.openxmlformats.org/officeDocument/2006/relationships/hyperlink" Target="javascript:loadServiceMappingPage(&apos;C9200-NM-4G&apos;,  &apos;mgorohov&apos;,&apos;Hardware Products&apos; )" TargetMode="External"/><Relationship Id="rId41" Type="http://schemas.openxmlformats.org/officeDocument/2006/relationships/hyperlink" Target="javascript:loadServiceMappingPage(&apos;C9200-NM-4G&apos;,  &apos;mgorohov&apos;,&apos;Hardware Products&apos; )" TargetMode="External"/><Relationship Id="rId42" Type="http://schemas.openxmlformats.org/officeDocument/2006/relationships/hyperlink" Target="javascript:loadServiceMappingPage(&apos;C9200-NM-4G&apos;,  &apos;mgorohov&apos;,&apos;Hardware Products&apos; )" TargetMode="External"/><Relationship Id="rId43" Type="http://schemas.openxmlformats.org/officeDocument/2006/relationships/hyperlink" Target="javascript:loadServiceMappingPage(&apos;C9200-NM-4G&apos;,  &apos;mgorohov&apos;,&apos;Hardware Products&apos; )" TargetMode="External"/><Relationship Id="rId44" Type="http://schemas.openxmlformats.org/officeDocument/2006/relationships/hyperlink" Target="javascript:loadServiceMappingPage(&apos;C9200-NM-4G&apos;,  &apos;mgorohov&apos;,&apos;Hardware Products&apos; )" TargetMode="External"/><Relationship Id="rId45" Type="http://schemas.openxmlformats.org/officeDocument/2006/relationships/hyperlink" Target="javascript:loadServiceMappingPage(&apos;C9200-NM-4G&apos;,  &apos;mgorohov&apos;,&apos;Hardware Products&apos; )" TargetMode="External"/><Relationship Id="rId46" Type="http://schemas.openxmlformats.org/officeDocument/2006/relationships/hyperlink" Target="javascript:loadServiceMappingPage(&apos;C9200-NM-4G&apos;,  &apos;mgorohov&apos;,&apos;Hardware Products&apos; )" TargetMode="External"/><Relationship Id="rId47" Type="http://schemas.openxmlformats.org/officeDocument/2006/relationships/hyperlink" Target="javascript:loadServiceMappingPage(&apos;C9200-NM-4G&apos;,  &apos;mgorohov&apos;,&apos;Hardware Products&apos; )" TargetMode="External"/><Relationship Id="rId48" Type="http://schemas.openxmlformats.org/officeDocument/2006/relationships/hyperlink" Target="javascript:loadServiceMappingPage(&apos;C9200-NM-4G&apos;,  &apos;mgorohov&apos;,&apos;Hardware Products&apos; )" TargetMode="External"/><Relationship Id="rId49" Type="http://schemas.openxmlformats.org/officeDocument/2006/relationships/hyperlink" Target="javascript:loadServiceMappingPage(&apos;C9200-NM-4G&apos;,  &apos;mgorohov&apos;,&apos;Hardware Products&apos; )" TargetMode="External"/><Relationship Id="rId50" Type="http://schemas.openxmlformats.org/officeDocument/2006/relationships/hyperlink" Target="javascript:loadServiceMappingPage(&apos;C9200-NM-4G&apos;,  &apos;mgorohov&apos;,&apos;Hardware Products&apos; )" TargetMode="External"/><Relationship Id="rId51" Type="http://schemas.openxmlformats.org/officeDocument/2006/relationships/hyperlink" Target="javascript:loadServiceMappingPage(&apos;C9200-NM-4G&apos;,  &apos;mgorohov&apos;,&apos;Hardware Products&apos; )" TargetMode="External"/><Relationship Id="rId52" Type="http://schemas.openxmlformats.org/officeDocument/2006/relationships/hyperlink" Target="javascript:loadServiceMappingPage(&apos;C9200-NM-4G&apos;,  &apos;mgorohov&apos;,&apos;Hardware Products&apos; )" TargetMode="External"/><Relationship Id="rId53" Type="http://schemas.openxmlformats.org/officeDocument/2006/relationships/hyperlink" Target="javascript:loadServiceMappingPage(&apos;C9200-NM-4G&apos;,  &apos;mgorohov&apos;,&apos;Hardware Products&apos; )" TargetMode="External"/><Relationship Id="rId54" Type="http://schemas.openxmlformats.org/officeDocument/2006/relationships/hyperlink" Target="javascript:loadServiceMappingPage(&apos;C9200-NM-4G&apos;,  &apos;mgorohov&apos;,&apos;Hardware Products&apos; )" TargetMode="External"/><Relationship Id="rId55" Type="http://schemas.openxmlformats.org/officeDocument/2006/relationships/hyperlink" Target="javascript:loadServiceMappingPage(&apos;C9200-NM-4G&apos;,  &apos;mgorohov&apos;,&apos;Hardware Products&apos; )" TargetMode="External"/><Relationship Id="rId56" Type="http://schemas.openxmlformats.org/officeDocument/2006/relationships/hyperlink" Target="javascript:loadServiceMappingPage(&apos;C9200-NM-4G&apos;,  &apos;mgorohov&apos;,&apos;Hardware Products&apos; )" TargetMode="External"/><Relationship Id="rId57" Type="http://schemas.openxmlformats.org/officeDocument/2006/relationships/hyperlink" Target="javascript:loadServiceMappingPage(&apos;C9200-NM-4G&apos;,  &apos;mgorohov&apos;,&apos;Hardware Products&apos; )" TargetMode="External"/><Relationship Id="rId58" Type="http://schemas.openxmlformats.org/officeDocument/2006/relationships/hyperlink" Target="javascript:loadServiceMappingPage(&apos;C9200-NM-4G&apos;,  &apos;mgorohov&apos;,&apos;Hardware Products&apos; )" TargetMode="External"/><Relationship Id="rId59" Type="http://schemas.openxmlformats.org/officeDocument/2006/relationships/hyperlink" Target="javascript:loadServiceMappingPage(&apos;C9200-NM-4G&apos;,  &apos;mgorohov&apos;,&apos;Hardware Products&apos; )" TargetMode="External"/><Relationship Id="rId60" Type="http://schemas.openxmlformats.org/officeDocument/2006/relationships/hyperlink" Target="javascript:loadServiceMappingPage(&apos;C9200-NM-4G&apos;,  &apos;mgorohov&apos;,&apos;Hardware Products&apos; )" TargetMode="External"/><Relationship Id="rId61" Type="http://schemas.openxmlformats.org/officeDocument/2006/relationships/hyperlink" Target="javascript:loadServiceMappingPage(&apos;C9200-NM-4G&apos;,  &apos;mgorohov&apos;,&apos;Hardware Products&apos; )" TargetMode="External"/><Relationship Id="rId62" Type="http://schemas.openxmlformats.org/officeDocument/2006/relationships/hyperlink" Target="javascript:loadServiceMappingPage(&apos;C9200-NM-4G&apos;,  &apos;mgorohov&apos;,&apos;Hardware Products&apos; )" TargetMode="External"/><Relationship Id="rId63" Type="http://schemas.openxmlformats.org/officeDocument/2006/relationships/hyperlink" Target="javascript:loadServiceMappingPage(&apos;C9200-NM-4G&apos;,  &apos;mgorohov&apos;,&apos;Hardware Products&apos; )" TargetMode="External"/><Relationship Id="rId64" Type="http://schemas.openxmlformats.org/officeDocument/2006/relationships/hyperlink" Target="javascript:loadServiceMappingPage(&apos;C9200-NM-4G&apos;,  &apos;mgorohov&apos;,&apos;Hardware Products&apos; )" TargetMode="External"/><Relationship Id="rId65" Type="http://schemas.openxmlformats.org/officeDocument/2006/relationships/hyperlink" Target="javascript:loadServiceMappingPage(&apos;C9200-NM-4G&apos;,  &apos;mgorohov&apos;,&apos;Hardware Products&apos; )" TargetMode="External"/><Relationship Id="rId66" Type="http://schemas.openxmlformats.org/officeDocument/2006/relationships/hyperlink" Target="javascript:loadServiceMappingPage(&apos;C9200-NM-4G&apos;,  &apos;mgorohov&apos;,&apos;Hardware Products&apos; )" TargetMode="External"/><Relationship Id="rId67" Type="http://schemas.openxmlformats.org/officeDocument/2006/relationships/hyperlink" Target="javascript:loadServiceMappingPage(&apos;C9200-NM-4G&apos;,  &apos;mgorohov&apos;,&apos;Hardware Products&apos; )" TargetMode="External"/><Relationship Id="rId68" Type="http://schemas.openxmlformats.org/officeDocument/2006/relationships/hyperlink" Target="javascript:loadServiceMappingPage(&apos;C9200-NM-4G&apos;,  &apos;mgorohov&apos;,&apos;Hardware Products&apos; )" TargetMode="External"/><Relationship Id="rId69" Type="http://schemas.openxmlformats.org/officeDocument/2006/relationships/hyperlink" Target="javascript:loadServiceMappingPage(&apos;C9200-NM-4G&apos;,  &apos;mgorohov&apos;,&apos;Hardware Products&apos; )" TargetMode="External"/><Relationship Id="rId70" Type="http://schemas.openxmlformats.org/officeDocument/2006/relationships/hyperlink" Target="javascript:loadServiceMappingPage(&apos;C9200-NM-4G&apos;,  &apos;mgorohov&apos;,&apos;Hardware Products&apos; )" TargetMode="External"/><Relationship Id="rId71" Type="http://schemas.openxmlformats.org/officeDocument/2006/relationships/hyperlink" Target="javascript:loadServiceMappingPage(&apos;C9200-NM-4G&apos;,  &apos;mgorohov&apos;,&apos;Hardware Products&apos; )" TargetMode="External"/><Relationship Id="rId72" Type="http://schemas.openxmlformats.org/officeDocument/2006/relationships/hyperlink" Target="javascript:loadServiceMappingPage(&apos;C9200-NM-4G&apos;,  &apos;mgorohov&apos;,&apos;Hardware Products&apos; )" TargetMode="External"/><Relationship Id="rId73" Type="http://schemas.openxmlformats.org/officeDocument/2006/relationships/hyperlink" Target="javascript:loadServiceMappingPage(&apos;C9200-NM-4G&apos;,  &apos;mgorohov&apos;,&apos;Hardware Products&apos; )" TargetMode="External"/><Relationship Id="rId74" Type="http://schemas.openxmlformats.org/officeDocument/2006/relationships/hyperlink" Target="javascript:loadServiceMappingPage(&apos;C9200-NM-4G&apos;,  &apos;mgorohov&apos;,&apos;Hardware Products&apos; )" TargetMode="External"/><Relationship Id="rId75" Type="http://schemas.openxmlformats.org/officeDocument/2006/relationships/hyperlink" Target="javascript:loadServiceMappingPage(&apos;C9200-NM-4G&apos;,  &apos;mgorohov&apos;,&apos;Hardware Products&apos; )" TargetMode="External"/><Relationship Id="rId76" Type="http://schemas.openxmlformats.org/officeDocument/2006/relationships/hyperlink" Target="javascript:loadServiceMappingPage(&apos;C9200-NM-4G&apos;,  &apos;mgorohov&apos;,&apos;Hardware Products&apos; )" TargetMode="External"/><Relationship Id="rId77" Type="http://schemas.openxmlformats.org/officeDocument/2006/relationships/hyperlink" Target="javascript:loadServiceMappingPage(&apos;C9200-NM-4G&apos;,  &apos;mgorohov&apos;,&apos;Hardware Products&apos; )" TargetMode="External"/><Relationship Id="rId78" Type="http://schemas.openxmlformats.org/officeDocument/2006/relationships/hyperlink" Target="javascript:loadServiceMappingPage(&apos;C9200-NM-4G&apos;,  &apos;mgorohov&apos;,&apos;Hardware Products&apos; )" TargetMode="External"/><Relationship Id="rId79" Type="http://schemas.openxmlformats.org/officeDocument/2006/relationships/hyperlink" Target="javascript:loadServiceMappingPage(&apos;C9200-NM-4G&apos;,  &apos;mgorohov&apos;,&apos;Hardware Products&apos; )" TargetMode="External"/><Relationship Id="rId80" Type="http://schemas.openxmlformats.org/officeDocument/2006/relationships/hyperlink" Target="javascript:loadServiceMappingPage(&apos;C9200-NM-4G&apos;,  &apos;mgorohov&apos;,&apos;Hardware Products&apos; )" TargetMode="External"/><Relationship Id="rId81" Type="http://schemas.openxmlformats.org/officeDocument/2006/relationships/hyperlink" Target="javascript:loadServiceMappingPage(&apos;C9200-NM-4G&apos;,  &apos;mgorohov&apos;,&apos;Hardware Products&apos; )" TargetMode="External"/><Relationship Id="rId82" Type="http://schemas.openxmlformats.org/officeDocument/2006/relationships/hyperlink" Target="javascript:loadServiceMappingPage(&apos;C9200-NM-4G&apos;,  &apos;mgorohov&apos;,&apos;Hardware Products&apos; )" TargetMode="External"/><Relationship Id="rId83" Type="http://schemas.openxmlformats.org/officeDocument/2006/relationships/hyperlink" Target="javascript:loadServiceMappingPage(&apos;C9200-NM-4G&apos;,  &apos;mgorohov&apos;,&apos;Hardware Products&apos; )" TargetMode="External"/><Relationship Id="rId84" Type="http://schemas.openxmlformats.org/officeDocument/2006/relationships/hyperlink" Target="javascript:loadServiceMappingPage(&apos;C9200-NM-4G&apos;,  &apos;mgorohov&apos;,&apos;Hardware Products&apos; )" TargetMode="External"/><Relationship Id="rId85" Type="http://schemas.openxmlformats.org/officeDocument/2006/relationships/hyperlink" Target="javascript:loadServiceMappingPage(&apos;C9200-NM-4G&apos;,  &apos;mgorohov&apos;,&apos;Hardware Products&apos; )" TargetMode="External"/><Relationship Id="rId86" Type="http://schemas.openxmlformats.org/officeDocument/2006/relationships/hyperlink" Target="javascript:loadServiceMappingPage(&apos;C9200-NM-4G&apos;,  &apos;mgorohov&apos;,&apos;Hardware Products&apos; )" TargetMode="External"/><Relationship Id="rId87" Type="http://schemas.openxmlformats.org/officeDocument/2006/relationships/hyperlink" Target="javascript:loadServiceMappingPage(&apos;C9200-NM-4G&apos;,  &apos;mgorohov&apos;,&apos;Hardware Products&apos; )" TargetMode="External"/><Relationship Id="rId88" Type="http://schemas.openxmlformats.org/officeDocument/2006/relationships/hyperlink" Target="javascript:loadServiceMappingPage(&apos;C9200-NM-4G&apos;,  &apos;mgorohov&apos;,&apos;Hardware Products&apos; )" TargetMode="External"/><Relationship Id="rId89" Type="http://schemas.openxmlformats.org/officeDocument/2006/relationships/hyperlink" Target="javascript:loadServiceMappingPage(&apos;C9200-NM-4G&apos;,  &apos;mgorohov&apos;,&apos;Hardware Products&apos; )" TargetMode="External"/><Relationship Id="rId90" Type="http://schemas.openxmlformats.org/officeDocument/2006/relationships/hyperlink" Target="javascript:loadServiceMappingPage(&apos;C9200-NM-4G&apos;,  &apos;mgorohov&apos;,&apos;Hardware Products&apos; )" TargetMode="External"/><Relationship Id="rId91" Type="http://schemas.openxmlformats.org/officeDocument/2006/relationships/hyperlink" Target="javascript:loadServiceMappingPage(&apos;C9200-NM-4G&apos;,  &apos;mgorohov&apos;,&apos;Hardware Products&apos; )" TargetMode="External"/><Relationship Id="rId92" Type="http://schemas.openxmlformats.org/officeDocument/2006/relationships/hyperlink" Target="javascript:loadServiceMappingPage(&apos;C9200-NM-4G&apos;,  &apos;mgorohov&apos;,&apos;Hardware Products&apos; )" TargetMode="External"/><Relationship Id="rId93" Type="http://schemas.openxmlformats.org/officeDocument/2006/relationships/hyperlink" Target="javascript:loadServiceMappingPage(&apos;C9200-NM-4G&apos;,  &apos;mgorohov&apos;,&apos;Hardware Products&apos; )" TargetMode="External"/><Relationship Id="rId94" Type="http://schemas.openxmlformats.org/officeDocument/2006/relationships/hyperlink" Target="javascript:loadServiceMappingPage(&apos;C9200-NM-4G&apos;,  &apos;mgorohov&apos;,&apos;Hardware Products&apos; )" TargetMode="External"/><Relationship Id="rId95" Type="http://schemas.openxmlformats.org/officeDocument/2006/relationships/hyperlink" Target="javascript:loadServiceMappingPage(&apos;C9200-NM-4G&apos;,  &apos;mgorohov&apos;,&apos;Hardware Products&apos; )" TargetMode="External"/><Relationship Id="rId96" Type="http://schemas.openxmlformats.org/officeDocument/2006/relationships/hyperlink" Target="javascript:loadServiceMappingPage(&apos;C9200-NM-4G&apos;,  &apos;mgorohov&apos;,&apos;Hardware Products&apos; )" TargetMode="External"/><Relationship Id="rId97" Type="http://schemas.openxmlformats.org/officeDocument/2006/relationships/hyperlink" Target="javascript:loadServiceMappingPage(&apos;C9200-NM-4G&apos;,  &apos;mgorohov&apos;,&apos;Hardware Products&apos; )" TargetMode="External"/><Relationship Id="rId98" Type="http://schemas.openxmlformats.org/officeDocument/2006/relationships/hyperlink" Target="javascript:loadServiceMappingPage(&apos;C9200-NM-4G&apos;,  &apos;mgorohov&apos;,&apos;Hardware Products&apos; )" TargetMode="External"/><Relationship Id="rId99" Type="http://schemas.openxmlformats.org/officeDocument/2006/relationships/hyperlink" Target="javascript:loadServiceMappingPage(&apos;C9200-NM-4G&apos;,  &apos;mgorohov&apos;,&apos;Hardware Products&apos; )" TargetMode="External"/><Relationship Id="rId100" Type="http://schemas.openxmlformats.org/officeDocument/2006/relationships/hyperlink" Target="javascript:loadServiceMappingPage(&apos;C9200-NM-4G&apos;,  &apos;mgorohov&apos;,&apos;Hardware Products&apos; )" TargetMode="External"/><Relationship Id="rId101" Type="http://schemas.openxmlformats.org/officeDocument/2006/relationships/hyperlink" Target="javascript:loadServiceMappingPage(&apos;C9200-NM-4G&apos;,  &apos;mgorohov&apos;,&apos;Hardware Products&apos; )" TargetMode="External"/><Relationship Id="rId102" Type="http://schemas.openxmlformats.org/officeDocument/2006/relationships/hyperlink" Target="javascript:loadServiceMappingPage(&apos;C9200-NM-4G&apos;,  &apos;mgorohov&apos;,&apos;Hardware Products&apos; )" TargetMode="External"/><Relationship Id="rId103" Type="http://schemas.openxmlformats.org/officeDocument/2006/relationships/hyperlink" Target="javascript:loadServiceMappingPage(&apos;C9200-NM-4G&apos;,  &apos;mgorohov&apos;,&apos;Hardware Products&apos; )" TargetMode="External"/><Relationship Id="rId104" Type="http://schemas.openxmlformats.org/officeDocument/2006/relationships/hyperlink" Target="javascript:loadServiceMappingPage(&apos;C9200-NM-4G&apos;,  &apos;mgorohov&apos;,&apos;Hardware Products&apos; )" TargetMode="External"/><Relationship Id="rId105" Type="http://schemas.openxmlformats.org/officeDocument/2006/relationships/hyperlink" Target="javascript:loadServiceMappingPage(&apos;C9200-NM-4G&apos;,  &apos;mgorohov&apos;,&apos;Hardware Products&apos; )" TargetMode="External"/><Relationship Id="rId106" Type="http://schemas.openxmlformats.org/officeDocument/2006/relationships/hyperlink" Target="javascript:loadServiceMappingPage(&apos;C9200-NM-4G&apos;,  &apos;mgorohov&apos;,&apos;Hardware Products&apos; )" TargetMode="External"/><Relationship Id="rId107" Type="http://schemas.openxmlformats.org/officeDocument/2006/relationships/hyperlink" Target="javascript:loadServiceMappingPage(&apos;C9200-NM-4G&apos;,  &apos;mgorohov&apos;,&apos;Hardware Products&apos; )" TargetMode="External"/><Relationship Id="rId108" Type="http://schemas.openxmlformats.org/officeDocument/2006/relationships/hyperlink" Target="javascript:loadServiceMappingPage(&apos;C9200-NM-4G&apos;,  &apos;mgorohov&apos;,&apos;Hardware Products&apos; )" TargetMode="External"/><Relationship Id="rId109" Type="http://schemas.openxmlformats.org/officeDocument/2006/relationships/hyperlink" Target="javascript:loadServiceMappingPage(&apos;C9200-NM-4G&apos;,  &apos;mgorohov&apos;,&apos;Hardware Products&apos; )" TargetMode="External"/><Relationship Id="rId110" Type="http://schemas.openxmlformats.org/officeDocument/2006/relationships/hyperlink" Target="javascript:loadServiceMappingPage(&apos;C9200-NM-4G&apos;,  &apos;mgorohov&apos;,&apos;Hardware Products&apos; )" TargetMode="External"/><Relationship Id="rId111" Type="http://schemas.openxmlformats.org/officeDocument/2006/relationships/hyperlink" Target="javascript:loadServiceMappingPage(&apos;C9200-NM-4G&apos;,  &apos;mgorohov&apos;,&apos;Hardware Products&apos; )" TargetMode="External"/><Relationship Id="rId112" Type="http://schemas.openxmlformats.org/officeDocument/2006/relationships/hyperlink" Target="javascript:loadServiceMappingPage(&apos;C9200-NM-4G&apos;,  &apos;mgorohov&apos;,&apos;Hardware Products&apos; )" TargetMode="External"/><Relationship Id="rId113" Type="http://schemas.openxmlformats.org/officeDocument/2006/relationships/hyperlink" Target="javascript:loadServiceMappingPage(&apos;C9200-NM-4G&apos;,  &apos;mgorohov&apos;,&apos;Hardware Products&apos; )" TargetMode="External"/><Relationship Id="rId114" Type="http://schemas.openxmlformats.org/officeDocument/2006/relationships/hyperlink" Target="javascript:loadServiceMappingPage(&apos;C9200-NM-4G&apos;,  &apos;mgorohov&apos;,&apos;Hardware Products&apos; )" TargetMode="External"/><Relationship Id="rId115" Type="http://schemas.openxmlformats.org/officeDocument/2006/relationships/hyperlink" Target="javascript:loadServiceMappingPage(&apos;C9200-NM-4G&apos;,  &apos;mgorohov&apos;,&apos;Hardware Products&apos; )" TargetMode="External"/><Relationship Id="rId116" Type="http://schemas.openxmlformats.org/officeDocument/2006/relationships/hyperlink" Target="javascript:loadServiceMappingPage(&apos;C9200-NM-4G&apos;,  &apos;mgorohov&apos;,&apos;Hardware Products&apos; )" TargetMode="External"/><Relationship Id="rId117" Type="http://schemas.openxmlformats.org/officeDocument/2006/relationships/hyperlink" Target="javascript:loadServiceMappingPage(&apos;C9200-NM-4G&apos;,  &apos;mgorohov&apos;,&apos;Hardware Products&apos; )" TargetMode="External"/><Relationship Id="rId118" Type="http://schemas.openxmlformats.org/officeDocument/2006/relationships/hyperlink" Target="javascript:loadServiceMappingPage(&apos;C9200-NM-4G&apos;,  &apos;mgorohov&apos;,&apos;Hardware Products&apos; )" TargetMode="External"/><Relationship Id="rId119" Type="http://schemas.openxmlformats.org/officeDocument/2006/relationships/hyperlink" Target="javascript:loadServiceMappingPage(&apos;C9200-NM-4G&apos;,  &apos;mgorohov&apos;,&apos;Hardware Products&apos; )" TargetMode="External"/><Relationship Id="rId120" Type="http://schemas.openxmlformats.org/officeDocument/2006/relationships/hyperlink" Target="javascript:loadServiceMappingPage(&apos;C9200-NM-4G&apos;,  &apos;mgorohov&apos;,&apos;Hardware Products&apos; )" TargetMode="External"/><Relationship Id="rId121" Type="http://schemas.openxmlformats.org/officeDocument/2006/relationships/hyperlink" Target="javascript:loadServiceMappingPage(&apos;C9200-NM-4G&apos;,  &apos;mgorohov&apos;,&apos;Hardware Products&apos; )" TargetMode="External"/><Relationship Id="rId122" Type="http://schemas.openxmlformats.org/officeDocument/2006/relationships/hyperlink" Target="javascript:loadServiceMappingPage(&apos;C9200-NM-4G&apos;,  &apos;mgorohov&apos;,&apos;Hardware Products&apos; )" TargetMode="External"/><Relationship Id="rId123" Type="http://schemas.openxmlformats.org/officeDocument/2006/relationships/hyperlink" Target="javascript:loadServiceMappingPage(&apos;C9200-NM-4G&apos;,  &apos;mgorohov&apos;,&apos;Hardware Products&apos; )" TargetMode="External"/><Relationship Id="rId124" Type="http://schemas.openxmlformats.org/officeDocument/2006/relationships/hyperlink" Target="javascript:loadServiceMappingPage(&apos;C9200-NM-4G&apos;,  &apos;mgorohov&apos;,&apos;Hardware Products&apos; )" TargetMode="External"/><Relationship Id="rId125" Type="http://schemas.openxmlformats.org/officeDocument/2006/relationships/hyperlink" Target="javascript:loadServiceMappingPage(&apos;C9200-NM-4G&apos;,  &apos;mgorohov&apos;,&apos;Hardware Products&apos; )" TargetMode="External"/><Relationship Id="rId126" Type="http://schemas.openxmlformats.org/officeDocument/2006/relationships/hyperlink" Target="javascript:loadServiceMappingPage(&apos;C9200-NM-4G&apos;,  &apos;mgorohov&apos;,&apos;Hardware Products&apos; )" TargetMode="External"/><Relationship Id="rId127" Type="http://schemas.openxmlformats.org/officeDocument/2006/relationships/hyperlink" Target="javascript:loadServiceMappingPage(&apos;C9200-NM-4G&apos;,  &apos;mgorohov&apos;,&apos;Hardware Products&apos; )" TargetMode="External"/><Relationship Id="rId128" Type="http://schemas.openxmlformats.org/officeDocument/2006/relationships/hyperlink" Target="javascript:loadServiceMappingPage(&apos;C9200-NM-4G&apos;,  &apos;mgorohov&apos;,&apos;Hardware Products&apos; )" TargetMode="External"/><Relationship Id="rId129" Type="http://schemas.openxmlformats.org/officeDocument/2006/relationships/hyperlink" Target="javascript:loadServiceMappingPage(&apos;C9200-NM-4G&apos;,  &apos;mgorohov&apos;,&apos;Hardware Products&apos; )" TargetMode="External"/><Relationship Id="rId130" Type="http://schemas.openxmlformats.org/officeDocument/2006/relationships/hyperlink" Target="javascript:loadServiceMappingPage(&apos;C9200-NM-4G&apos;,  &apos;mgorohov&apos;,&apos;Hardware Products&apos; )" TargetMode="External"/><Relationship Id="rId131" Type="http://schemas.openxmlformats.org/officeDocument/2006/relationships/hyperlink" Target="javascript:loadServiceMappingPage(&apos;C9200-NM-4G&apos;,  &apos;mgorohov&apos;,&apos;Hardware Products&apos; )" TargetMode="External"/><Relationship Id="rId132" Type="http://schemas.openxmlformats.org/officeDocument/2006/relationships/hyperlink" Target="javascript:loadServiceMappingPage(&apos;C9200-NM-4G&apos;,  &apos;mgorohov&apos;,&apos;Hardware Products&apos; )" TargetMode="External"/><Relationship Id="rId133" Type="http://schemas.openxmlformats.org/officeDocument/2006/relationships/hyperlink" Target="javascript:loadServiceMappingPage(&apos;C9200-NM-4G&apos;,  &apos;mgorohov&apos;,&apos;Hardware Products&apos; )" TargetMode="External"/><Relationship Id="rId134" Type="http://schemas.openxmlformats.org/officeDocument/2006/relationships/hyperlink" Target="javascript:loadServiceMappingPage(&apos;C9200-NM-4G&apos;,  &apos;mgorohov&apos;,&apos;Hardware Products&apos; )" TargetMode="External"/><Relationship Id="rId135" Type="http://schemas.openxmlformats.org/officeDocument/2006/relationships/hyperlink" Target="javascript:loadServiceMappingPage(&apos;C9200-NM-4G&apos;,  &apos;mgorohov&apos;,&apos;Hardware Products&apos; )" TargetMode="External"/><Relationship Id="rId136" Type="http://schemas.openxmlformats.org/officeDocument/2006/relationships/hyperlink" Target="javascript:loadServiceMappingPage(&apos;C9200-NM-4G&apos;,  &apos;mgorohov&apos;,&apos;Hardware Products&apos; )" TargetMode="External"/><Relationship Id="rId137" Type="http://schemas.openxmlformats.org/officeDocument/2006/relationships/hyperlink" Target="javascript:loadServiceMappingPage(&apos;C9200-NM-4G&apos;,  &apos;mgorohov&apos;,&apos;Hardware Products&apos; )" TargetMode="External"/><Relationship Id="rId138" Type="http://schemas.openxmlformats.org/officeDocument/2006/relationships/hyperlink" Target="javascript:loadServiceMappingPage(&apos;C9200-NM-4G&apos;,  &apos;mgorohov&apos;,&apos;Hardware Products&apos; )" TargetMode="External"/><Relationship Id="rId139" Type="http://schemas.openxmlformats.org/officeDocument/2006/relationships/hyperlink" Target="javascript:loadServiceMappingPage(&apos;C9200-NM-4G&apos;,  &apos;mgorohov&apos;,&apos;Hardware Products&apos; )" TargetMode="External"/><Relationship Id="rId140" Type="http://schemas.openxmlformats.org/officeDocument/2006/relationships/hyperlink" Target="javascript:loadServiceMappingPage(&apos;C9200-NM-4G&apos;,  &apos;mgorohov&apos;,&apos;Hardware Products&apos; )" TargetMode="External"/><Relationship Id="rId141" Type="http://schemas.openxmlformats.org/officeDocument/2006/relationships/hyperlink" Target="javascript:loadServiceMappingPage(&apos;C9200-NM-4G&apos;,  &apos;mgorohov&apos;,&apos;Hardware Products&apos; )" TargetMode="External"/><Relationship Id="rId142" Type="http://schemas.openxmlformats.org/officeDocument/2006/relationships/hyperlink" Target="javascript:loadServiceMappingPage(&apos;C9200-NM-4G&apos;,  &apos;mgorohov&apos;,&apos;Hardware Products&apos; )" TargetMode="External"/><Relationship Id="rId143" Type="http://schemas.openxmlformats.org/officeDocument/2006/relationships/hyperlink" Target="javascript:loadServiceMappingPage(&apos;C9200-NM-4G&apos;,  &apos;mgorohov&apos;,&apos;Hardware Products&apos; )" TargetMode="External"/><Relationship Id="rId144" Type="http://schemas.openxmlformats.org/officeDocument/2006/relationships/hyperlink" Target="javascript:loadServiceMappingPage(&apos;C9200-NM-4G&apos;,  &apos;mgorohov&apos;,&apos;Hardware Products&apos; )" TargetMode="External"/><Relationship Id="rId145" Type="http://schemas.openxmlformats.org/officeDocument/2006/relationships/hyperlink" Target="javascript:loadServiceMappingPage(&apos;C9200-NM-4G&apos;,  &apos;mgorohov&apos;,&apos;Hardware Products&apos; )" TargetMode="External"/><Relationship Id="rId146" Type="http://schemas.openxmlformats.org/officeDocument/2006/relationships/hyperlink" Target="javascript:loadServiceMappingPage(&apos;C9200-NM-4G&apos;,  &apos;mgorohov&apos;,&apos;Hardware Products&apos; )" TargetMode="External"/><Relationship Id="rId147" Type="http://schemas.openxmlformats.org/officeDocument/2006/relationships/hyperlink" Target="javascript:loadServiceMappingPage(&apos;C9200-NM-4G&apos;,  &apos;mgorohov&apos;,&apos;Hardware Products&apos; )" TargetMode="External"/><Relationship Id="rId148" Type="http://schemas.openxmlformats.org/officeDocument/2006/relationships/hyperlink" Target="javascript:loadServiceMappingPage(&apos;C9200-NM-4G&apos;,  &apos;mgorohov&apos;,&apos;Hardware Products&apos; )" TargetMode="External"/><Relationship Id="rId149" Type="http://schemas.openxmlformats.org/officeDocument/2006/relationships/hyperlink" Target="javascript:loadServiceMappingPage(&apos;C9200-NM-4G&apos;,  &apos;mgorohov&apos;,&apos;Hardware Products&apos; )" TargetMode="External"/><Relationship Id="rId150" Type="http://schemas.openxmlformats.org/officeDocument/2006/relationships/hyperlink" Target="javascript:loadServiceMappingPage(&apos;C9200-NM-4G&apos;,  &apos;mgorohov&apos;,&apos;Hardware Products&apos; )" TargetMode="External"/><Relationship Id="rId151" Type="http://schemas.openxmlformats.org/officeDocument/2006/relationships/hyperlink" Target="javascript:loadServiceMappingPage(&apos;C9200-NM-4G&apos;,  &apos;mgorohov&apos;,&apos;Hardware Products&apos; )" TargetMode="External"/><Relationship Id="rId152" Type="http://schemas.openxmlformats.org/officeDocument/2006/relationships/hyperlink" Target="javascript:loadServiceMappingPage(&apos;C9200-NM-4G&apos;,  &apos;mgorohov&apos;,&apos;Hardware Products&apos; )" TargetMode="External"/><Relationship Id="rId153" Type="http://schemas.openxmlformats.org/officeDocument/2006/relationships/hyperlink" Target="javascript:loadServiceMappingPage(&apos;C9200-NM-4G&apos;,  &apos;mgorohov&apos;,&apos;Hardware Products&apos; )" TargetMode="External"/><Relationship Id="rId154" Type="http://schemas.openxmlformats.org/officeDocument/2006/relationships/hyperlink" Target="javascript:loadServiceMappingPage(&apos;C9200-NM-4G&apos;,  &apos;mgorohov&apos;,&apos;Hardware Products&apos; )" TargetMode="External"/><Relationship Id="rId155" Type="http://schemas.openxmlformats.org/officeDocument/2006/relationships/hyperlink" Target="javascript:loadServiceMappingPage(&apos;C9200-NM-4G&apos;,  &apos;mgorohov&apos;,&apos;Hardware Products&apos; )" TargetMode="External"/><Relationship Id="rId156" Type="http://schemas.openxmlformats.org/officeDocument/2006/relationships/hyperlink" Target="javascript:loadServiceMappingPage(&apos;C9200-NM-4G&apos;,  &apos;mgorohov&apos;,&apos;Hardware Products&apos; )" TargetMode="External"/><Relationship Id="rId157" Type="http://schemas.openxmlformats.org/officeDocument/2006/relationships/hyperlink" Target="javascript:loadServiceMappingPage(&apos;C9200-NM-4G&apos;,  &apos;mgorohov&apos;,&apos;Hardware Products&apos; )" TargetMode="External"/><Relationship Id="rId158" Type="http://schemas.openxmlformats.org/officeDocument/2006/relationships/hyperlink" Target="javascript:loadServiceMappingPage(&apos;C9200-NM-4G&apos;,  &apos;mgorohov&apos;,&apos;Hardware Products&apos; )" TargetMode="External"/><Relationship Id="rId159" Type="http://schemas.openxmlformats.org/officeDocument/2006/relationships/hyperlink" Target="javascript:loadServiceMappingPage(&apos;C9200-NM-4G&apos;,  &apos;mgorohov&apos;,&apos;Hardware Products&apos; )" TargetMode="External"/><Relationship Id="rId160" Type="http://schemas.openxmlformats.org/officeDocument/2006/relationships/hyperlink" Target="javascript:loadServiceMappingPage(&apos;C9200-NM-4G&apos;,  &apos;mgorohov&apos;,&apos;Hardware Products&apos; )" TargetMode="External"/><Relationship Id="rId161" Type="http://schemas.openxmlformats.org/officeDocument/2006/relationships/hyperlink" Target="javascript:loadServiceMappingPage(&apos;C9200-NM-4G&apos;,  &apos;mgorohov&apos;,&apos;Hardware Products&apos; )" TargetMode="External"/><Relationship Id="rId162" Type="http://schemas.openxmlformats.org/officeDocument/2006/relationships/hyperlink" Target="javascript:loadServiceMappingPage(&apos;C9200-NM-4G&apos;,  &apos;mgorohov&apos;,&apos;Hardware Products&apos; )" TargetMode="External"/><Relationship Id="rId163" Type="http://schemas.openxmlformats.org/officeDocument/2006/relationships/hyperlink" Target="javascript:loadServiceMappingPage(&apos;C9200-NM-4G&apos;,  &apos;mgorohov&apos;,&apos;Hardware Products&apos; )" TargetMode="External"/><Relationship Id="rId164" Type="http://schemas.openxmlformats.org/officeDocument/2006/relationships/hyperlink" Target="javascript:loadServiceMappingPage(&apos;C9200-NM-4G&apos;,  &apos;mgorohov&apos;,&apos;Hardware Products&apos; )" TargetMode="External"/><Relationship Id="rId165" Type="http://schemas.openxmlformats.org/officeDocument/2006/relationships/hyperlink" Target="javascript:loadServiceMappingPage(&apos;C9200-NM-4G&apos;,  &apos;mgorohov&apos;,&apos;Hardware Products&apos; )" TargetMode="External"/><Relationship Id="rId166" Type="http://schemas.openxmlformats.org/officeDocument/2006/relationships/hyperlink" Target="javascript:loadServiceMappingPage(&apos;C9200-NM-4G&apos;,  &apos;mgorohov&apos;,&apos;Hardware Products&apos; )" TargetMode="External"/><Relationship Id="rId167" Type="http://schemas.openxmlformats.org/officeDocument/2006/relationships/hyperlink" Target="javascript:loadServiceMappingPage(&apos;C9200-NM-4G&apos;,  &apos;mgorohov&apos;,&apos;Hardware Products&apos; )" TargetMode="External"/><Relationship Id="rId168" Type="http://schemas.openxmlformats.org/officeDocument/2006/relationships/hyperlink" Target="javascript:loadServiceMappingPage(&apos;C9200-NM-4G&apos;,  &apos;mgorohov&apos;,&apos;Hardware Products&apos; )" TargetMode="External"/><Relationship Id="rId169" Type="http://schemas.openxmlformats.org/officeDocument/2006/relationships/hyperlink" Target="javascript:loadServiceMappingPage(&apos;C9200-NM-4G&apos;,  &apos;mgorohov&apos;,&apos;Hardware Products&apos; )" TargetMode="External"/><Relationship Id="rId170" Type="http://schemas.openxmlformats.org/officeDocument/2006/relationships/hyperlink" Target="javascript:loadServiceMappingPage(&apos;C9200-NM-4G&apos;,  &apos;mgorohov&apos;,&apos;Hardware Products&apos; )" TargetMode="External"/><Relationship Id="rId171" Type="http://schemas.openxmlformats.org/officeDocument/2006/relationships/hyperlink" Target="javascript:loadServiceMappingPage(&apos;C9200-NM-4G&apos;,  &apos;mgorohov&apos;,&apos;Hardware Products&apos; )" TargetMode="External"/><Relationship Id="rId172" Type="http://schemas.openxmlformats.org/officeDocument/2006/relationships/hyperlink" Target="javascript:loadServiceMappingPage(&apos;C9200-NM-4G&apos;,  &apos;mgorohov&apos;,&apos;Hardware Products&apos; )" TargetMode="External"/><Relationship Id="rId173" Type="http://schemas.openxmlformats.org/officeDocument/2006/relationships/hyperlink" Target="javascript:loadServiceMappingPage(&apos;C9200-NM-4G&apos;,  &apos;mgorohov&apos;,&apos;Hardware Products&apos; )" TargetMode="External"/><Relationship Id="rId174" Type="http://schemas.openxmlformats.org/officeDocument/2006/relationships/hyperlink" Target="javascript:loadServiceMappingPage(&apos;C9200-NM-4G&apos;,  &apos;mgorohov&apos;,&apos;Hardware Products&apos; )" TargetMode="External"/><Relationship Id="rId175" Type="http://schemas.openxmlformats.org/officeDocument/2006/relationships/hyperlink" Target="javascript:loadServiceMappingPage(&apos;C9200-NM-4G&apos;,  &apos;mgorohov&apos;,&apos;Hardware Products&apos; )" TargetMode="External"/><Relationship Id="rId176" Type="http://schemas.openxmlformats.org/officeDocument/2006/relationships/hyperlink" Target="javascript:loadServiceMappingPage(&apos;C9200-NM-4G&apos;,  &apos;mgorohov&apos;,&apos;Hardware Products&apos; )" TargetMode="External"/><Relationship Id="rId177" Type="http://schemas.openxmlformats.org/officeDocument/2006/relationships/hyperlink" Target="javascript:loadServiceMappingPage(&apos;C9200-NM-4G&apos;,  &apos;mgorohov&apos;,&apos;Hardware Products&apos; )" TargetMode="External"/><Relationship Id="rId178" Type="http://schemas.openxmlformats.org/officeDocument/2006/relationships/hyperlink" Target="javascript:loadServiceMappingPage(&apos;C9200-NM-4G&apos;,  &apos;mgorohov&apos;,&apos;Hardware Products&apos; )" TargetMode="External"/><Relationship Id="rId179" Type="http://schemas.openxmlformats.org/officeDocument/2006/relationships/hyperlink" Target="javascript:loadServiceMappingPage(&apos;C9200-NM-4G&apos;,  &apos;mgorohov&apos;,&apos;Hardware Products&apos; )" TargetMode="External"/><Relationship Id="rId180" Type="http://schemas.openxmlformats.org/officeDocument/2006/relationships/hyperlink" Target="javascript:loadServiceMappingPage(&apos;C9200-NM-4G&apos;,  &apos;mgorohov&apos;,&apos;Hardware Products&apos; )" TargetMode="External"/><Relationship Id="rId181" Type="http://schemas.openxmlformats.org/officeDocument/2006/relationships/hyperlink" Target="javascript:loadServiceMappingPage(&apos;C9200-NM-4G&apos;,  &apos;mgorohov&apos;,&apos;Hardware Products&apos; )" TargetMode="External"/><Relationship Id="rId182" Type="http://schemas.openxmlformats.org/officeDocument/2006/relationships/hyperlink" Target="javascript:loadServiceMappingPage(&apos;C9200-NM-4G&apos;,  &apos;mgorohov&apos;,&apos;Hardware Products&apos; )" TargetMode="External"/><Relationship Id="rId183" Type="http://schemas.openxmlformats.org/officeDocument/2006/relationships/hyperlink" Target="javascript:loadServiceMappingPage(&apos;C9200-NM-4G&apos;,  &apos;mgorohov&apos;,&apos;Hardware Products&apos; )" TargetMode="External"/><Relationship Id="rId184" Type="http://schemas.openxmlformats.org/officeDocument/2006/relationships/hyperlink" Target="javascript:loadServiceMappingPage(&apos;C9200-NM-4G&apos;,  &apos;mgorohov&apos;,&apos;Hardware Products&apos; )" TargetMode="External"/><Relationship Id="rId185" Type="http://schemas.openxmlformats.org/officeDocument/2006/relationships/hyperlink" Target="javascript:loadServiceMappingPage(&apos;C9200-NM-4G&apos;,  &apos;mgorohov&apos;,&apos;Hardware Products&apos; )" TargetMode="External"/><Relationship Id="rId186" Type="http://schemas.openxmlformats.org/officeDocument/2006/relationships/hyperlink" Target="javascript:loadServiceMappingPage(&apos;C9200-NM-4G&apos;,  &apos;mgorohov&apos;,&apos;Hardware Products&apos; )" TargetMode="External"/><Relationship Id="rId187" Type="http://schemas.openxmlformats.org/officeDocument/2006/relationships/hyperlink" Target="javascript:loadServiceMappingPage(&apos;C9200-NM-4G&apos;,  &apos;mgorohov&apos;,&apos;Hardware Products&apos; )" TargetMode="External"/><Relationship Id="rId188" Type="http://schemas.openxmlformats.org/officeDocument/2006/relationships/hyperlink" Target="javascript:loadServiceMappingPage(&apos;C9200-NM-4G&apos;,  &apos;mgorohov&apos;,&apos;Hardware Products&apos; )" TargetMode="External"/><Relationship Id="rId189" Type="http://schemas.openxmlformats.org/officeDocument/2006/relationships/hyperlink" Target="javascript:loadServiceMappingPage(&apos;C9200-NM-4G&apos;,  &apos;mgorohov&apos;,&apos;Hardware Products&apos; )" TargetMode="External"/><Relationship Id="rId190" Type="http://schemas.openxmlformats.org/officeDocument/2006/relationships/hyperlink" Target="javascript:loadServiceMappingPage(&apos;C9200-NM-4G&apos;,  &apos;mgorohov&apos;,&apos;Hardware Products&apos; )" TargetMode="External"/><Relationship Id="rId191" Type="http://schemas.openxmlformats.org/officeDocument/2006/relationships/hyperlink" Target="javascript:loadServiceMappingPage(&apos;C9200-NM-4G&apos;,  &apos;mgorohov&apos;,&apos;Hardware Products&apos; )" TargetMode="External"/><Relationship Id="rId192" Type="http://schemas.openxmlformats.org/officeDocument/2006/relationships/hyperlink" Target="javascript:loadServiceMappingPage(&apos;C9200-NM-4G&apos;,  &apos;mgorohov&apos;,&apos;Hardware Products&apos; )" TargetMode="External"/><Relationship Id="rId193" Type="http://schemas.openxmlformats.org/officeDocument/2006/relationships/hyperlink" Target="javascript:loadServiceMappingPage(&apos;C9200-NM-4G&apos;,  &apos;mgorohov&apos;,&apos;Hardware Products&apos; )" TargetMode="External"/><Relationship Id="rId194" Type="http://schemas.openxmlformats.org/officeDocument/2006/relationships/hyperlink" Target="javascript:loadServiceMappingPage(&apos;C9200-NM-4G&apos;,  &apos;mgorohov&apos;,&apos;Hardware Products&apos; )" TargetMode="External"/><Relationship Id="rId195" Type="http://schemas.openxmlformats.org/officeDocument/2006/relationships/hyperlink" Target="javascript:loadServiceMappingPage(&apos;C9200-NM-4G&apos;,  &apos;mgorohov&apos;,&apos;Hardware Products&apos; )" TargetMode="External"/><Relationship Id="rId196" Type="http://schemas.openxmlformats.org/officeDocument/2006/relationships/hyperlink" Target="javascript:loadServiceMappingPage(&apos;C9200-NM-4G&apos;,  &apos;mgorohov&apos;,&apos;Hardware Products&apos; )" TargetMode="External"/><Relationship Id="rId197" Type="http://schemas.openxmlformats.org/officeDocument/2006/relationships/hyperlink" Target="javascript:loadServiceMappingPage(&apos;C9200-NM-4G&apos;,  &apos;mgorohov&apos;,&apos;Hardware Products&apos; )" TargetMode="External"/><Relationship Id="rId198" Type="http://schemas.openxmlformats.org/officeDocument/2006/relationships/hyperlink" Target="javascript:loadServiceMappingPage(&apos;C9200-NM-4G&apos;,  &apos;mgorohov&apos;,&apos;Hardware Products&apos; )" TargetMode="External"/><Relationship Id="rId199" Type="http://schemas.openxmlformats.org/officeDocument/2006/relationships/hyperlink" Target="javascript:loadServiceMappingPage(&apos;C9200-NM-4G&apos;,  &apos;mgorohov&apos;,&apos;Hardware Products&apos; )" TargetMode="External"/><Relationship Id="rId200" Type="http://schemas.openxmlformats.org/officeDocument/2006/relationships/hyperlink" Target="javascript:loadServiceMappingPage(&apos;C9200-NM-4G&apos;,  &apos;mgorohov&apos;,&apos;Hardware Products&apos; )" TargetMode="External"/><Relationship Id="rId201" Type="http://schemas.openxmlformats.org/officeDocument/2006/relationships/hyperlink" Target="javascript:loadServiceMappingPage(&apos;C9200-NM-4G&apos;,  &apos;mgorohov&apos;,&apos;Hardware Products&apos; )" TargetMode="External"/><Relationship Id="rId202" Type="http://schemas.openxmlformats.org/officeDocument/2006/relationships/hyperlink" Target="javascript:loadServiceMappingPage(&apos;C9200-NM-4G&apos;,  &apos;mgorohov&apos;,&apos;Hardware Products&apos; )" TargetMode="External"/><Relationship Id="rId203" Type="http://schemas.openxmlformats.org/officeDocument/2006/relationships/hyperlink" Target="javascript:loadServiceMappingPage(&apos;C9200-NM-4G&apos;,  &apos;mgorohov&apos;,&apos;Hardware Products&apos; )" TargetMode="External"/><Relationship Id="rId204" Type="http://schemas.openxmlformats.org/officeDocument/2006/relationships/hyperlink" Target="javascript:loadServiceMappingPage(&apos;C9200-NM-4G&apos;,  &apos;mgorohov&apos;,&apos;Hardware Products&apos; )" TargetMode="External"/><Relationship Id="rId205" Type="http://schemas.openxmlformats.org/officeDocument/2006/relationships/hyperlink" Target="javascript:loadServiceMappingPage(&apos;C9200-NM-4G&apos;,  &apos;mgorohov&apos;,&apos;Hardware Products&apos; )" TargetMode="External"/><Relationship Id="rId206" Type="http://schemas.openxmlformats.org/officeDocument/2006/relationships/hyperlink" Target="javascript:loadServiceMappingPage(&apos;C9200-NM-4G&apos;,  &apos;mgorohov&apos;,&apos;Hardware Products&apos; )" TargetMode="External"/><Relationship Id="rId207" Type="http://schemas.openxmlformats.org/officeDocument/2006/relationships/hyperlink" Target="javascript:loadServiceMappingPage(&apos;C9200-NM-4G&apos;,  &apos;mgorohov&apos;,&apos;Hardware Products&apos; )" TargetMode="External"/><Relationship Id="rId208" Type="http://schemas.openxmlformats.org/officeDocument/2006/relationships/hyperlink" Target="javascript:loadServiceMappingPage(&apos;C9200-NM-4G&apos;,  &apos;mgorohov&apos;,&apos;Hardware Products&apos; )" TargetMode="External"/><Relationship Id="rId209" Type="http://schemas.openxmlformats.org/officeDocument/2006/relationships/hyperlink" Target="javascript:loadServiceMappingPage(&apos;C9200-NM-4G&apos;,  &apos;mgorohov&apos;,&apos;Hardware Products&apos; )" TargetMode="External"/><Relationship Id="rId210" Type="http://schemas.openxmlformats.org/officeDocument/2006/relationships/hyperlink" Target="javascript:loadServiceMappingPage(&apos;C9200-NM-4G&apos;,  &apos;mgorohov&apos;,&apos;Hardware Products&apos; )" TargetMode="External"/><Relationship Id="rId211" Type="http://schemas.openxmlformats.org/officeDocument/2006/relationships/hyperlink" Target="javascript:loadServiceMappingPage(&apos;C9200-NM-4G&apos;,  &apos;mgorohov&apos;,&apos;Hardware Products&apos; )" TargetMode="External"/><Relationship Id="rId212" Type="http://schemas.openxmlformats.org/officeDocument/2006/relationships/hyperlink" Target="javascript:loadServiceMappingPage(&apos;C9200-NM-4G&apos;,  &apos;mgorohov&apos;,&apos;Hardware Products&apos; )" TargetMode="External"/><Relationship Id="rId213" Type="http://schemas.openxmlformats.org/officeDocument/2006/relationships/hyperlink" Target="javascript:loadServiceMappingPage(&apos;C9200-NM-4G&apos;,  &apos;mgorohov&apos;,&apos;Hardware Products&apos; )" TargetMode="External"/><Relationship Id="rId214" Type="http://schemas.openxmlformats.org/officeDocument/2006/relationships/hyperlink" Target="javascript:loadServiceMappingPage(&apos;C9200-NM-4G&apos;,  &apos;mgorohov&apos;,&apos;Hardware Products&apos; )" TargetMode="External"/><Relationship Id="rId215" Type="http://schemas.openxmlformats.org/officeDocument/2006/relationships/hyperlink" Target="javascript:loadServiceMappingPage(&apos;C9200-NM-4G&apos;,  &apos;mgorohov&apos;,&apos;Hardware Products&apos; )" TargetMode="External"/><Relationship Id="rId216" Type="http://schemas.openxmlformats.org/officeDocument/2006/relationships/hyperlink" Target="javascript:loadServiceMappingPage(&apos;C9200-NM-4G&apos;,  &apos;mgorohov&apos;,&apos;Hardware Products&apos; )" TargetMode="External"/><Relationship Id="rId217" Type="http://schemas.openxmlformats.org/officeDocument/2006/relationships/hyperlink" Target="javascript:loadServiceMappingPage(&apos;C9200-NM-4G&apos;,  &apos;mgorohov&apos;,&apos;Hardware Products&apos; )" TargetMode="External"/><Relationship Id="rId218" Type="http://schemas.openxmlformats.org/officeDocument/2006/relationships/hyperlink" Target="javascript:loadServiceMappingPage(&apos;C9200-NM-4G&apos;,  &apos;mgorohov&apos;,&apos;Hardware Products&apos; )" TargetMode="External"/><Relationship Id="rId219" Type="http://schemas.openxmlformats.org/officeDocument/2006/relationships/hyperlink" Target="javascript:loadServiceMappingPage(&apos;C9200-NM-4G&apos;,  &apos;mgorohov&apos;,&apos;Hardware Products&apos; )" TargetMode="External"/><Relationship Id="rId220" Type="http://schemas.openxmlformats.org/officeDocument/2006/relationships/hyperlink" Target="javascript:loadServiceMappingPage(&apos;C9200-NM-4G&apos;,  &apos;mgorohov&apos;,&apos;Hardware Products&apos; )" TargetMode="External"/><Relationship Id="rId221" Type="http://schemas.openxmlformats.org/officeDocument/2006/relationships/hyperlink" Target="javascript:loadServiceMappingPage(&apos;C9200-NM-4G&apos;,  &apos;mgorohov&apos;,&apos;Hardware Products&apos; )" TargetMode="External"/><Relationship Id="rId222" Type="http://schemas.openxmlformats.org/officeDocument/2006/relationships/hyperlink" Target="javascript:loadServiceMappingPage(&apos;C9200-NM-4G&apos;,  &apos;mgorohov&apos;,&apos;Hardware Products&apos; )" TargetMode="External"/><Relationship Id="rId223" Type="http://schemas.openxmlformats.org/officeDocument/2006/relationships/hyperlink" Target="javascript:loadServiceMappingPage(&apos;C9200-NM-4G&apos;,  &apos;mgorohov&apos;,&apos;Hardware Products&apos; )" TargetMode="External"/><Relationship Id="rId224" Type="http://schemas.openxmlformats.org/officeDocument/2006/relationships/hyperlink" Target="javascript:loadServiceMappingPage(&apos;C9200-NM-4G&apos;,  &apos;mgorohov&apos;,&apos;Hardware Products&apos; )" TargetMode="External"/><Relationship Id="rId225" Type="http://schemas.openxmlformats.org/officeDocument/2006/relationships/hyperlink" Target="javascript:loadServiceMappingPage(&apos;C9200-NM-4G&apos;,  &apos;mgorohov&apos;,&apos;Hardware Products&apos; )" TargetMode="External"/><Relationship Id="rId226" Type="http://schemas.openxmlformats.org/officeDocument/2006/relationships/hyperlink" Target="javascript:loadServiceMappingPage(&apos;C9200-NM-4G&apos;,  &apos;mgorohov&apos;,&apos;Hardware Products&apos; )" TargetMode="External"/><Relationship Id="rId227" Type="http://schemas.openxmlformats.org/officeDocument/2006/relationships/hyperlink" Target="javascript:loadServiceMappingPage(&apos;C9200-NM-4G&apos;,  &apos;mgorohov&apos;,&apos;Hardware Products&apos; )" TargetMode="External"/><Relationship Id="rId228" Type="http://schemas.openxmlformats.org/officeDocument/2006/relationships/hyperlink" Target="javascript:loadServiceMappingPage(&apos;C9200-NM-4G&apos;,  &apos;mgorohov&apos;,&apos;Hardware Products&apos; )" TargetMode="External"/><Relationship Id="rId229" Type="http://schemas.openxmlformats.org/officeDocument/2006/relationships/hyperlink" Target="javascript:loadServiceMappingPage(&apos;C9200-NM-4G&apos;,  &apos;mgorohov&apos;,&apos;Hardware Products&apos; )" TargetMode="External"/><Relationship Id="rId230" Type="http://schemas.openxmlformats.org/officeDocument/2006/relationships/hyperlink" Target="javascript:loadServiceMappingPage(&apos;C9200-NM-4G&apos;,  &apos;mgorohov&apos;,&apos;Hardware Products&apos; )" TargetMode="External"/><Relationship Id="rId231" Type="http://schemas.openxmlformats.org/officeDocument/2006/relationships/hyperlink" Target="javascript:loadServiceMappingPage(&apos;C9200-NM-4G&apos;,  &apos;mgorohov&apos;,&apos;Hardware Products&apos; )" TargetMode="External"/><Relationship Id="rId232" Type="http://schemas.openxmlformats.org/officeDocument/2006/relationships/hyperlink" Target="javascript:loadServiceMappingPage(&apos;C9200-NM-4G&apos;,  &apos;mgorohov&apos;,&apos;Hardware Products&apos; )" TargetMode="External"/><Relationship Id="rId233" Type="http://schemas.openxmlformats.org/officeDocument/2006/relationships/hyperlink" Target="javascript:loadServiceMappingPage(&apos;C9200-NM-4G&apos;,  &apos;mgorohov&apos;,&apos;Hardware Products&apos; )" TargetMode="External"/><Relationship Id="rId234" Type="http://schemas.openxmlformats.org/officeDocument/2006/relationships/hyperlink" Target="javascript:loadServiceMappingPage(&apos;C9200-NM-4G&apos;,  &apos;mgorohov&apos;,&apos;Hardware Products&apos; )" TargetMode="External"/><Relationship Id="rId235" Type="http://schemas.openxmlformats.org/officeDocument/2006/relationships/hyperlink" Target="javascript:loadServiceMappingPage(&apos;C9200-NM-4G&apos;,  &apos;mgorohov&apos;,&apos;Hardware Products&apos; )" TargetMode="External"/><Relationship Id="rId236" Type="http://schemas.openxmlformats.org/officeDocument/2006/relationships/hyperlink" Target="javascript:loadServiceMappingPage(&apos;C9200-NM-4G&apos;,  &apos;mgorohov&apos;,&apos;Hardware Products&apos; )" TargetMode="External"/><Relationship Id="rId237" Type="http://schemas.openxmlformats.org/officeDocument/2006/relationships/hyperlink" Target="javascript:loadServiceMappingPage(&apos;C9200-NM-4G&apos;,  &apos;mgorohov&apos;,&apos;Hardware Products&apos; )" TargetMode="External"/><Relationship Id="rId238" Type="http://schemas.openxmlformats.org/officeDocument/2006/relationships/hyperlink" Target="javascript:loadServiceMappingPage(&apos;C9200-NM-4G&apos;,  &apos;mgorohov&apos;,&apos;Hardware Products&apos; )" TargetMode="External"/><Relationship Id="rId239" Type="http://schemas.openxmlformats.org/officeDocument/2006/relationships/hyperlink" Target="javascript:loadServiceMappingPage(&apos;C9200-NM-4G&apos;,  &apos;mgorohov&apos;,&apos;Hardware Products&apos; )" TargetMode="External"/><Relationship Id="rId240" Type="http://schemas.openxmlformats.org/officeDocument/2006/relationships/hyperlink" Target="javascript:loadServiceMappingPage(&apos;C9200-NM-4G&apos;,  &apos;mgorohov&apos;,&apos;Hardware Products&apos; )" TargetMode="External"/><Relationship Id="rId241" Type="http://schemas.openxmlformats.org/officeDocument/2006/relationships/hyperlink" Target="javascript:loadServiceMappingPage(&apos;C9200-NM-4G&apos;,  &apos;mgorohov&apos;,&apos;Hardware Products&apos; )" TargetMode="External"/><Relationship Id="rId242" Type="http://schemas.openxmlformats.org/officeDocument/2006/relationships/hyperlink" Target="javascript:loadServiceMappingPage(&apos;C9200-NM-4G&apos;,  &apos;mgorohov&apos;,&apos;Hardware Products&apos; )" TargetMode="External"/><Relationship Id="rId243" Type="http://schemas.openxmlformats.org/officeDocument/2006/relationships/hyperlink" Target="javascript:loadServiceMappingPage(&apos;C9200-NM-4G&apos;,  &apos;mgorohov&apos;,&apos;Hardware Products&apos; )" TargetMode="External"/><Relationship Id="rId244" Type="http://schemas.openxmlformats.org/officeDocument/2006/relationships/hyperlink" Target="javascript:loadServiceMappingPage(&apos;C9200-NM-4G&apos;,  &apos;mgorohov&apos;,&apos;Hardware Products&apos; )" TargetMode="External"/><Relationship Id="rId245" Type="http://schemas.openxmlformats.org/officeDocument/2006/relationships/hyperlink" Target="javascript:loadServiceMappingPage(&apos;C9200-NM-4G&apos;,  &apos;mgorohov&apos;,&apos;Hardware Products&apos; )" TargetMode="External"/><Relationship Id="rId246" Type="http://schemas.openxmlformats.org/officeDocument/2006/relationships/hyperlink" Target="javascript:loadServiceMappingPage(&apos;C9200-NM-4G&apos;,  &apos;mgorohov&apos;,&apos;Hardware Products&apos; )" TargetMode="External"/><Relationship Id="rId247" Type="http://schemas.openxmlformats.org/officeDocument/2006/relationships/hyperlink" Target="javascript:loadServiceMappingPage(&apos;C9200-NM-4G&apos;,  &apos;mgorohov&apos;,&apos;Hardware Products&apos; )" TargetMode="External"/><Relationship Id="rId248" Type="http://schemas.openxmlformats.org/officeDocument/2006/relationships/hyperlink" Target="javascript:loadServiceMappingPage(&apos;C9200-NM-4G&apos;,  &apos;mgorohov&apos;,&apos;Hardware Products&apos; )" TargetMode="External"/><Relationship Id="rId249" Type="http://schemas.openxmlformats.org/officeDocument/2006/relationships/hyperlink" Target="javascript:loadServiceMappingPage(&apos;C9200-NM-4G&apos;,  &apos;mgorohov&apos;,&apos;Hardware Products&apos; )" TargetMode="External"/><Relationship Id="rId250" Type="http://schemas.openxmlformats.org/officeDocument/2006/relationships/hyperlink" Target="javascript:loadServiceMappingPage(&apos;C9200-NM-4G&apos;,  &apos;mgorohov&apos;,&apos;Hardware Products&apos; )" TargetMode="External"/><Relationship Id="rId251" Type="http://schemas.openxmlformats.org/officeDocument/2006/relationships/hyperlink" Target="javascript:loadServiceMappingPage(&apos;C9200-NM-4G&apos;,  &apos;mgorohov&apos;,&apos;Hardware Products&apos; )" TargetMode="External"/><Relationship Id="rId252" Type="http://schemas.openxmlformats.org/officeDocument/2006/relationships/hyperlink" Target="javascript:loadServiceMappingPage(&apos;C9200-NM-4G&apos;,  &apos;mgorohov&apos;,&apos;Hardware Products&apos; )" TargetMode="External"/><Relationship Id="rId253" Type="http://schemas.openxmlformats.org/officeDocument/2006/relationships/hyperlink" Target="javascript:loadServiceMappingPage(&apos;C9200-NM-4G&apos;,  &apos;mgorohov&apos;,&apos;Hardware Products&apos; )" TargetMode="External"/><Relationship Id="rId254" Type="http://schemas.openxmlformats.org/officeDocument/2006/relationships/hyperlink" Target="javascript:loadServiceMappingPage(&apos;C9200-NM-4G&apos;,  &apos;mgorohov&apos;,&apos;Hardware Products&apos; )" TargetMode="External"/><Relationship Id="rId255" Type="http://schemas.openxmlformats.org/officeDocument/2006/relationships/hyperlink" Target="javascript:loadServiceMappingPage(&apos;C9200-NM-4G&apos;,  &apos;mgorohov&apos;,&apos;Hardware Products&apos; )" TargetMode="External"/><Relationship Id="rId256" Type="http://schemas.openxmlformats.org/officeDocument/2006/relationships/hyperlink" Target="javascript:loadServiceMappingPage(&apos;C9200-NM-4G&apos;,  &apos;mgorohov&apos;,&apos;Hardware Products&apos; )" TargetMode="External"/><Relationship Id="rId257" Type="http://schemas.openxmlformats.org/officeDocument/2006/relationships/hyperlink" Target="javascript:loadServiceMappingPage(&apos;C9200-NM-4G&apos;,  &apos;mgorohov&apos;,&apos;Hardware Products&apos; )" TargetMode="External"/><Relationship Id="rId258" Type="http://schemas.openxmlformats.org/officeDocument/2006/relationships/hyperlink" Target="javascript:loadServiceMappingPage(&apos;C9200-NM-4G&apos;,  &apos;mgorohov&apos;,&apos;Hardware Products&apos; )" TargetMode="External"/><Relationship Id="rId259" Type="http://schemas.openxmlformats.org/officeDocument/2006/relationships/hyperlink" Target="javascript:loadServiceMappingPage(&apos;C9200-NM-4G&apos;,  &apos;mgorohov&apos;,&apos;Hardware Products&apos; )" TargetMode="External"/><Relationship Id="rId260" Type="http://schemas.openxmlformats.org/officeDocument/2006/relationships/hyperlink" Target="javascript:loadServiceMappingPage(&apos;C9200-NM-4G&apos;,  &apos;mgorohov&apos;,&apos;Hardware Products&apos; )" TargetMode="External"/><Relationship Id="rId261" Type="http://schemas.openxmlformats.org/officeDocument/2006/relationships/hyperlink" Target="javascript:loadServiceMappingPage(&apos;C9200-NM-4G&apos;,  &apos;mgorohov&apos;,&apos;Hardware Products&apos; )" TargetMode="External"/><Relationship Id="rId262" Type="http://schemas.openxmlformats.org/officeDocument/2006/relationships/hyperlink" Target="javascript:loadServiceMappingPage(&apos;C9200-NM-4G&apos;,  &apos;mgorohov&apos;,&apos;Hardware Products&apos; )" TargetMode="External"/><Relationship Id="rId263" Type="http://schemas.openxmlformats.org/officeDocument/2006/relationships/hyperlink" Target="javascript:loadServiceMappingPage(&apos;C9200-NM-4G&apos;,  &apos;mgorohov&apos;,&apos;Hardware Products&apos; )" TargetMode="External"/><Relationship Id="rId264" Type="http://schemas.openxmlformats.org/officeDocument/2006/relationships/hyperlink" Target="javascript:loadServiceMappingPage(&apos;C9200-NM-4G&apos;,  &apos;mgorohov&apos;,&apos;Hardware Products&apos; )" TargetMode="External"/><Relationship Id="rId265" Type="http://schemas.openxmlformats.org/officeDocument/2006/relationships/hyperlink" Target="javascript:loadServiceMappingPage(&apos;C9200-NM-4G&apos;,  &apos;mgorohov&apos;,&apos;Hardware Products&apos; )" TargetMode="External"/><Relationship Id="rId266" Type="http://schemas.openxmlformats.org/officeDocument/2006/relationships/hyperlink" Target="javascript:loadServiceMappingPage(&apos;C9200-NM-4G&apos;,  &apos;mgorohov&apos;,&apos;Hardware Products&apos; )" TargetMode="External"/><Relationship Id="rId267" Type="http://schemas.openxmlformats.org/officeDocument/2006/relationships/hyperlink" Target="javascript:loadServiceMappingPage(&apos;C9200-NM-4G&apos;,  &apos;mgorohov&apos;,&apos;Hardware Products&apos; )" TargetMode="External"/><Relationship Id="rId268" Type="http://schemas.openxmlformats.org/officeDocument/2006/relationships/hyperlink" Target="javascript:loadServiceMappingPage(&apos;C9200-NM-4G&apos;,  &apos;mgorohov&apos;,&apos;Hardware Products&apos; )" TargetMode="External"/><Relationship Id="rId269" Type="http://schemas.openxmlformats.org/officeDocument/2006/relationships/hyperlink" Target="javascript:loadServiceMappingPage(&apos;C9200-NM-4G&apos;,  &apos;mgorohov&apos;,&apos;Hardware Products&apos; )" TargetMode="External"/><Relationship Id="rId270" Type="http://schemas.openxmlformats.org/officeDocument/2006/relationships/hyperlink" Target="javascript:loadServiceMappingPage(&apos;C9200-NM-4G&apos;,  &apos;mgorohov&apos;,&apos;Hardware Products&apos; )" TargetMode="External"/><Relationship Id="rId271" Type="http://schemas.openxmlformats.org/officeDocument/2006/relationships/hyperlink" Target="javascript:loadServiceMappingPage(&apos;C9200-NM-4G&apos;,  &apos;mgorohov&apos;,&apos;Hardware Products&apos; )" TargetMode="External"/><Relationship Id="rId272" Type="http://schemas.openxmlformats.org/officeDocument/2006/relationships/hyperlink" Target="javascript:loadServiceMappingPage(&apos;C9200-NM-4G&apos;,  &apos;mgorohov&apos;,&apos;Hardware Products&apos; )" TargetMode="External"/><Relationship Id="rId273" Type="http://schemas.openxmlformats.org/officeDocument/2006/relationships/hyperlink" Target="javascript:loadServiceMappingPage(&apos;C9200-NM-4G&apos;,  &apos;mgorohov&apos;,&apos;Hardware Products&apos; )" TargetMode="External"/><Relationship Id="rId274" Type="http://schemas.openxmlformats.org/officeDocument/2006/relationships/hyperlink" Target="javascript:loadServiceMappingPage(&apos;C9200-NM-4G&apos;,  &apos;mgorohov&apos;,&apos;Hardware Products&apos; )" TargetMode="External"/><Relationship Id="rId275" Type="http://schemas.openxmlformats.org/officeDocument/2006/relationships/hyperlink" Target="javascript:loadServiceMappingPage(&apos;C9200-NM-4G&apos;,  &apos;mgorohov&apos;,&apos;Hardware Products&apos; )" TargetMode="External"/><Relationship Id="rId276" Type="http://schemas.openxmlformats.org/officeDocument/2006/relationships/hyperlink" Target="javascript:loadServiceMappingPage(&apos;C9200-NM-4G&apos;,  &apos;mgorohov&apos;,&apos;Hardware Products&apos; )" TargetMode="External"/><Relationship Id="rId277" Type="http://schemas.openxmlformats.org/officeDocument/2006/relationships/hyperlink" Target="javascript:loadServiceMappingPage(&apos;C9200-NM-4G&apos;,  &apos;mgorohov&apos;,&apos;Hardware Products&apos; )" TargetMode="External"/><Relationship Id="rId278" Type="http://schemas.openxmlformats.org/officeDocument/2006/relationships/hyperlink" Target="javascript:loadServiceMappingPage(&apos;C9200-NM-4G&apos;,  &apos;mgorohov&apos;,&apos;Hardware Products&apos; )" TargetMode="External"/><Relationship Id="rId279" Type="http://schemas.openxmlformats.org/officeDocument/2006/relationships/hyperlink" Target="javascript:loadServiceMappingPage(&apos;C9200-NM-4G&apos;,  &apos;mgorohov&apos;,&apos;Hardware Products&apos; )" TargetMode="External"/><Relationship Id="rId280" Type="http://schemas.openxmlformats.org/officeDocument/2006/relationships/hyperlink" Target="javascript:loadServiceMappingPage(&apos;C9200-NM-4G&apos;,  &apos;mgorohov&apos;,&apos;Hardware Products&apos; )" TargetMode="External"/><Relationship Id="rId281" Type="http://schemas.openxmlformats.org/officeDocument/2006/relationships/hyperlink" Target="javascript:loadServiceMappingPage(&apos;C9200-NM-4G&apos;,  &apos;mgorohov&apos;,&apos;Hardware Products&apos; )" TargetMode="External"/><Relationship Id="rId282" Type="http://schemas.openxmlformats.org/officeDocument/2006/relationships/hyperlink" Target="javascript:loadServiceMappingPage(&apos;C9200-NM-4G&apos;,  &apos;mgorohov&apos;,&apos;Hardware Products&apos; )" TargetMode="External"/><Relationship Id="rId283" Type="http://schemas.openxmlformats.org/officeDocument/2006/relationships/hyperlink" Target="javascript:loadServiceMappingPage(&apos;C9200-NM-4G&apos;,  &apos;mgorohov&apos;,&apos;Hardware Products&apos; )" TargetMode="External"/><Relationship Id="rId284" Type="http://schemas.openxmlformats.org/officeDocument/2006/relationships/hyperlink" Target="javascript:loadServiceMappingPage(&apos;C9200-NM-4G&apos;,  &apos;mgorohov&apos;,&apos;Hardware Products&apos; )" TargetMode="External"/><Relationship Id="rId285" Type="http://schemas.openxmlformats.org/officeDocument/2006/relationships/hyperlink" Target="javascript:loadServiceMappingPage(&apos;C9200-NM-4G&apos;,  &apos;mgorohov&apos;,&apos;Hardware Products&apos; )" TargetMode="External"/><Relationship Id="rId286" Type="http://schemas.openxmlformats.org/officeDocument/2006/relationships/hyperlink" Target="javascript:loadServiceMappingPage(&apos;C9200-NM-4G&apos;,  &apos;mgorohov&apos;,&apos;Hardware Products&apos; )" TargetMode="External"/><Relationship Id="rId287" Type="http://schemas.openxmlformats.org/officeDocument/2006/relationships/hyperlink" Target="javascript:loadServiceMappingPage(&apos;C9200-NM-4G&apos;,  &apos;mgorohov&apos;,&apos;Hardware Products&apos; )" TargetMode="External"/><Relationship Id="rId288" Type="http://schemas.openxmlformats.org/officeDocument/2006/relationships/hyperlink" Target="javascript:loadServiceMappingPage(&apos;C9200-NM-4G&apos;,  &apos;mgorohov&apos;,&apos;Hardware Products&apos; )" TargetMode="External"/><Relationship Id="rId289" Type="http://schemas.openxmlformats.org/officeDocument/2006/relationships/hyperlink" Target="javascript:loadServiceMappingPage(&apos;C9200-NM-4G&apos;,  &apos;mgorohov&apos;,&apos;Hardware Products&apos; )" TargetMode="External"/><Relationship Id="rId290" Type="http://schemas.openxmlformats.org/officeDocument/2006/relationships/hyperlink" Target="javascript:loadServiceMappingPage(&apos;C9200-NM-4G&apos;,  &apos;mgorohov&apos;,&apos;Hardware Products&apos; )" TargetMode="External"/><Relationship Id="rId291" Type="http://schemas.openxmlformats.org/officeDocument/2006/relationships/hyperlink" Target="javascript:loadServiceMappingPage(&apos;C9200-NM-4G&apos;,  &apos;mgorohov&apos;,&apos;Hardware Products&apos; )" TargetMode="External"/><Relationship Id="rId292" Type="http://schemas.openxmlformats.org/officeDocument/2006/relationships/hyperlink" Target="javascript:loadServiceMappingPage(&apos;C9200-NM-4G&apos;,  &apos;mgorohov&apos;,&apos;Hardware Products&apos; )" TargetMode="External"/><Relationship Id="rId293" Type="http://schemas.openxmlformats.org/officeDocument/2006/relationships/hyperlink" Target="javascript:loadServiceMappingPage(&apos;C9200-NM-4G&apos;,  &apos;mgorohov&apos;,&apos;Hardware Products&apos; )" TargetMode="External"/><Relationship Id="rId294" Type="http://schemas.openxmlformats.org/officeDocument/2006/relationships/hyperlink" Target="javascript:loadServiceMappingPage(&apos;C9200-NM-4G&apos;,  &apos;mgorohov&apos;,&apos;Hardware Products&apos; )" TargetMode="External"/><Relationship Id="rId295" Type="http://schemas.openxmlformats.org/officeDocument/2006/relationships/hyperlink" Target="javascript:loadServiceMappingPage(&apos;C9200-NM-4G&apos;,  &apos;mgorohov&apos;,&apos;Hardware Products&apos; )" TargetMode="External"/><Relationship Id="rId296" Type="http://schemas.openxmlformats.org/officeDocument/2006/relationships/hyperlink" Target="javascript:loadServiceMappingPage(&apos;C9200-NM-4G&apos;,  &apos;mgorohov&apos;,&apos;Hardware Products&apos; )" TargetMode="External"/><Relationship Id="rId297" Type="http://schemas.openxmlformats.org/officeDocument/2006/relationships/hyperlink" Target="javascript:loadServiceMappingPage(&apos;C9200-NM-4G&apos;,  &apos;mgorohov&apos;,&apos;Hardware Products&apos; )" TargetMode="External"/><Relationship Id="rId298" Type="http://schemas.openxmlformats.org/officeDocument/2006/relationships/hyperlink" Target="javascript:loadServiceMappingPage(&apos;C9200-NM-4G&apos;,  &apos;mgorohov&apos;,&apos;Hardware Products&apos; )" TargetMode="External"/><Relationship Id="rId299" Type="http://schemas.openxmlformats.org/officeDocument/2006/relationships/hyperlink" Target="javascript:loadServiceMappingPage(&apos;C9200-NM-4G&apos;,  &apos;mgorohov&apos;,&apos;Hardware Products&apos; )" TargetMode="External"/><Relationship Id="rId300" Type="http://schemas.openxmlformats.org/officeDocument/2006/relationships/hyperlink" Target="javascript:loadServiceMappingPage(&apos;C9200-NM-4G&apos;,  &apos;mgorohov&apos;,&apos;Hardware Products&apos; )" TargetMode="External"/><Relationship Id="rId301" Type="http://schemas.openxmlformats.org/officeDocument/2006/relationships/hyperlink" Target="javascript:loadServiceMappingPage(&apos;C9200-NM-4G&apos;,  &apos;mgorohov&apos;,&apos;Hardware Products&apos; )" TargetMode="External"/><Relationship Id="rId302" Type="http://schemas.openxmlformats.org/officeDocument/2006/relationships/hyperlink" Target="javascript:loadServiceMappingPage(&apos;C9200-NM-4G&apos;,  &apos;mgorohov&apos;,&apos;Hardware Products&apos; )" TargetMode="External"/><Relationship Id="rId303" Type="http://schemas.openxmlformats.org/officeDocument/2006/relationships/hyperlink" Target="javascript:loadServiceMappingPage(&apos;C9200-NM-4G&apos;,  &apos;mgorohov&apos;,&apos;Hardware Products&apos; )" TargetMode="External"/><Relationship Id="rId304" Type="http://schemas.openxmlformats.org/officeDocument/2006/relationships/hyperlink" Target="javascript:loadServiceMappingPage(&apos;C9200-NM-4G&apos;,  &apos;mgorohov&apos;,&apos;Hardware Products&apos; )" TargetMode="External"/><Relationship Id="rId305" Type="http://schemas.openxmlformats.org/officeDocument/2006/relationships/hyperlink" Target="javascript:loadServiceMappingPage(&apos;C9200-NM-4G&apos;,  &apos;mgorohov&apos;,&apos;Hardware Products&apos; )" TargetMode="External"/><Relationship Id="rId306" Type="http://schemas.openxmlformats.org/officeDocument/2006/relationships/hyperlink" Target="javascript:loadServiceMappingPage(&apos;C9200-NM-4G&apos;,  &apos;mgorohov&apos;,&apos;Hardware Products&apos; )" TargetMode="External"/><Relationship Id="rId307" Type="http://schemas.openxmlformats.org/officeDocument/2006/relationships/hyperlink" Target="javascript:loadServiceMappingPage(&apos;C9200-NM-4G&apos;,  &apos;mgorohov&apos;,&apos;Hardware Products&apos; )" TargetMode="External"/><Relationship Id="rId308" Type="http://schemas.openxmlformats.org/officeDocument/2006/relationships/hyperlink" Target="javascript:loadServiceMappingPage(&apos;C9200-NM-4G&apos;,  &apos;mgorohov&apos;,&apos;Hardware Products&apos; )" TargetMode="External"/><Relationship Id="rId309" Type="http://schemas.openxmlformats.org/officeDocument/2006/relationships/hyperlink" Target="javascript:loadServiceMappingPage(&apos;C9200-NM-4G&apos;,  &apos;mgorohov&apos;,&apos;Hardware Products&apos; )" TargetMode="External"/><Relationship Id="rId310" Type="http://schemas.openxmlformats.org/officeDocument/2006/relationships/hyperlink" Target="javascript:loadServiceMappingPage(&apos;C9200-NM-4G&apos;,  &apos;mgorohov&apos;,&apos;Hardware Products&apos; )" TargetMode="External"/><Relationship Id="rId311" Type="http://schemas.openxmlformats.org/officeDocument/2006/relationships/hyperlink" Target="javascript:loadServiceMappingPage(&apos;C9200-NM-4G&apos;,  &apos;mgorohov&apos;,&apos;Hardware Products&apos; )" TargetMode="External"/><Relationship Id="rId312" Type="http://schemas.openxmlformats.org/officeDocument/2006/relationships/hyperlink" Target="javascript:loadServiceMappingPage(&apos;C9200-NM-4G&apos;,  &apos;mgorohov&apos;,&apos;Hardware Products&apos; )" TargetMode="External"/><Relationship Id="rId313" Type="http://schemas.openxmlformats.org/officeDocument/2006/relationships/hyperlink" Target="javascript:loadServiceMappingPage(&apos;C9200-NM-4G&apos;,  &apos;mgorohov&apos;,&apos;Hardware Products&apos; )" TargetMode="External"/><Relationship Id="rId314" Type="http://schemas.openxmlformats.org/officeDocument/2006/relationships/hyperlink" Target="javascript:loadServiceMappingPage(&apos;C9200-NM-4G&apos;,  &apos;mgorohov&apos;,&apos;Hardware Products&apos; )" TargetMode="External"/><Relationship Id="rId315" Type="http://schemas.openxmlformats.org/officeDocument/2006/relationships/hyperlink" Target="javascript:loadServiceMappingPage(&apos;C9200-NM-4G&apos;,  &apos;mgorohov&apos;,&apos;Hardware Products&apos; )" TargetMode="External"/><Relationship Id="rId316" Type="http://schemas.openxmlformats.org/officeDocument/2006/relationships/hyperlink" Target="javascript:loadServiceMappingPage(&apos;C9200-NM-4G&apos;,  &apos;mgorohov&apos;,&apos;Hardware Products&apos; )" TargetMode="External"/><Relationship Id="rId317" Type="http://schemas.openxmlformats.org/officeDocument/2006/relationships/hyperlink" Target="javascript:loadServiceMappingPage(&apos;C9200-NM-4G&apos;,  &apos;mgorohov&apos;,&apos;Hardware Products&apos; )" TargetMode="External"/><Relationship Id="rId318" Type="http://schemas.openxmlformats.org/officeDocument/2006/relationships/hyperlink" Target="javascript:loadServiceMappingPage(&apos;C9200-NM-4G&apos;,  &apos;mgorohov&apos;,&apos;Hardware Products&apos; )" TargetMode="External"/><Relationship Id="rId319" Type="http://schemas.openxmlformats.org/officeDocument/2006/relationships/hyperlink" Target="javascript:loadServiceMappingPage(&apos;C9200-NM-4G&apos;,  &apos;mgorohov&apos;,&apos;Hardware Products&apos; )" TargetMode="External"/><Relationship Id="rId320" Type="http://schemas.openxmlformats.org/officeDocument/2006/relationships/hyperlink" Target="javascript:loadServiceMappingPage(&apos;C9200-NM-4G&apos;,  &apos;mgorohov&apos;,&apos;Hardware Products&apos; )" TargetMode="External"/><Relationship Id="rId321" Type="http://schemas.openxmlformats.org/officeDocument/2006/relationships/hyperlink" Target="javascript:loadServiceMappingPage(&apos;C9200-NM-4G&apos;,  &apos;mgorohov&apos;,&apos;Hardware Products&apos; )" TargetMode="External"/><Relationship Id="rId322" Type="http://schemas.openxmlformats.org/officeDocument/2006/relationships/hyperlink" Target="javascript:loadServiceMappingPage(&apos;C9200-NM-4G&apos;,  &apos;mgorohov&apos;,&apos;Hardware Products&apos; )" TargetMode="External"/><Relationship Id="rId323" Type="http://schemas.openxmlformats.org/officeDocument/2006/relationships/hyperlink" Target="javascript:loadServiceMappingPage(&apos;C9200-NM-4G&apos;,  &apos;mgorohov&apos;,&apos;Hardware Products&apos; )" TargetMode="External"/><Relationship Id="rId324" Type="http://schemas.openxmlformats.org/officeDocument/2006/relationships/hyperlink" Target="javascript:loadServiceMappingPage(&apos;C9200-NM-4G&apos;,  &apos;mgorohov&apos;,&apos;Hardware Products&apos; )" TargetMode="External"/><Relationship Id="rId325" Type="http://schemas.openxmlformats.org/officeDocument/2006/relationships/hyperlink" Target="javascript:loadServiceMappingPage(&apos;C9200-NM-4G&apos;,  &apos;mgorohov&apos;,&apos;Hardware Products&apos; )" TargetMode="External"/><Relationship Id="rId326" Type="http://schemas.openxmlformats.org/officeDocument/2006/relationships/hyperlink" Target="javascript:loadServiceMappingPage(&apos;C9200-NM-4G&apos;,  &apos;mgorohov&apos;,&apos;Hardware Products&apos; )" TargetMode="External"/><Relationship Id="rId327" Type="http://schemas.openxmlformats.org/officeDocument/2006/relationships/hyperlink" Target="javascript:loadServiceMappingPage(&apos;C9200-NM-4G&apos;,  &apos;mgorohov&apos;,&apos;Hardware Products&apos; )" TargetMode="External"/><Relationship Id="rId328" Type="http://schemas.openxmlformats.org/officeDocument/2006/relationships/hyperlink" Target="javascript:loadServiceMappingPage(&apos;C9200-NM-4G&apos;,  &apos;mgorohov&apos;,&apos;Hardware Products&apos; )" TargetMode="External"/><Relationship Id="rId329" Type="http://schemas.openxmlformats.org/officeDocument/2006/relationships/hyperlink" Target="javascript:loadServiceMappingPage(&apos;C9200-NM-4G&apos;,  &apos;mgorohov&apos;,&apos;Hardware Products&apos; )" TargetMode="External"/><Relationship Id="rId330" Type="http://schemas.openxmlformats.org/officeDocument/2006/relationships/hyperlink" Target="javascript:loadServiceMappingPage(&apos;C9200-NM-4G&apos;,  &apos;mgorohov&apos;,&apos;Hardware Products&apos; )" TargetMode="External"/><Relationship Id="rId331" Type="http://schemas.openxmlformats.org/officeDocument/2006/relationships/hyperlink" Target="javascript:loadServiceMappingPage(&apos;C9200-NM-4G&apos;,  &apos;mgorohov&apos;,&apos;Hardware Products&apos; )" TargetMode="External"/><Relationship Id="rId332" Type="http://schemas.openxmlformats.org/officeDocument/2006/relationships/hyperlink" Target="javascript:loadServiceMappingPage(&apos;C9200-NM-4G&apos;,  &apos;mgorohov&apos;,&apos;Hardware Products&apos; )" TargetMode="External"/><Relationship Id="rId333" Type="http://schemas.openxmlformats.org/officeDocument/2006/relationships/hyperlink" Target="javascript:loadServiceMappingPage(&apos;C9200-NM-4G&apos;,  &apos;mgorohov&apos;,&apos;Hardware Products&apos; )" TargetMode="External"/><Relationship Id="rId334" Type="http://schemas.openxmlformats.org/officeDocument/2006/relationships/hyperlink" Target="javascript:loadServiceMappingPage(&apos;C9200-NM-4G&apos;,  &apos;mgorohov&apos;,&apos;Hardware Products&apos; )" TargetMode="External"/><Relationship Id="rId335" Type="http://schemas.openxmlformats.org/officeDocument/2006/relationships/hyperlink" Target="javascript:loadServiceMappingPage(&apos;C9200-NM-4G&apos;,  &apos;mgorohov&apos;,&apos;Hardware Products&apos; )" TargetMode="External"/><Relationship Id="rId336" Type="http://schemas.openxmlformats.org/officeDocument/2006/relationships/hyperlink" Target="javascript:loadServiceMappingPage(&apos;C9200-NM-4G&apos;,  &apos;mgorohov&apos;,&apos;Hardware Products&apos; )" TargetMode="External"/><Relationship Id="rId337" Type="http://schemas.openxmlformats.org/officeDocument/2006/relationships/hyperlink" Target="javascript:loadServiceMappingPage(&apos;C9200-NM-4G&apos;,  &apos;mgorohov&apos;,&apos;Hardware Products&apos; )" TargetMode="External"/><Relationship Id="rId338" Type="http://schemas.openxmlformats.org/officeDocument/2006/relationships/hyperlink" Target="javascript:loadServiceMappingPage(&apos;C9200-NM-4G&apos;,  &apos;mgorohov&apos;,&apos;Hardware Products&apos; )" TargetMode="External"/><Relationship Id="rId339" Type="http://schemas.openxmlformats.org/officeDocument/2006/relationships/hyperlink" Target="javascript:loadServiceMappingPage(&apos;C9200-NM-4G&apos;,  &apos;mgorohov&apos;,&apos;Hardware Products&apos; )" TargetMode="External"/><Relationship Id="rId340" Type="http://schemas.openxmlformats.org/officeDocument/2006/relationships/hyperlink" Target="javascript:loadServiceMappingPage(&apos;C9200-NM-4G&apos;,  &apos;mgorohov&apos;,&apos;Hardware Products&apos; )" TargetMode="External"/><Relationship Id="rId341" Type="http://schemas.openxmlformats.org/officeDocument/2006/relationships/hyperlink" Target="javascript:loadServiceMappingPage(&apos;C9200-NM-4G&apos;,  &apos;mgorohov&apos;,&apos;Hardware Products&apos; )" TargetMode="External"/><Relationship Id="rId342" Type="http://schemas.openxmlformats.org/officeDocument/2006/relationships/hyperlink" Target="javascript:loadServiceMappingPage(&apos;C9200-NM-4G&apos;,  &apos;mgorohov&apos;,&apos;Hardware Products&apos; )" TargetMode="External"/><Relationship Id="rId343" Type="http://schemas.openxmlformats.org/officeDocument/2006/relationships/hyperlink" Target="javascript:loadServiceMappingPage(&apos;C9200-NM-4G&apos;,  &apos;mgorohov&apos;,&apos;Hardware Products&apos; )" TargetMode="External"/><Relationship Id="rId344" Type="http://schemas.openxmlformats.org/officeDocument/2006/relationships/hyperlink" Target="javascript:loadServiceMappingPage(&apos;C9200-NM-4G&apos;,  &apos;mgorohov&apos;,&apos;Hardware Products&apos; )" TargetMode="External"/><Relationship Id="rId345" Type="http://schemas.openxmlformats.org/officeDocument/2006/relationships/hyperlink" Target="javascript:loadServiceMappingPage(&apos;C9200-NM-4G&apos;,  &apos;mgorohov&apos;,&apos;Hardware Products&apos; )" TargetMode="External"/><Relationship Id="rId346" Type="http://schemas.openxmlformats.org/officeDocument/2006/relationships/hyperlink" Target="javascript:loadServiceMappingPage(&apos;C9200-NM-4G&apos;,  &apos;mgorohov&apos;,&apos;Hardware Products&apos; )" TargetMode="External"/><Relationship Id="rId347" Type="http://schemas.openxmlformats.org/officeDocument/2006/relationships/hyperlink" Target="javascript:loadServiceMappingPage(&apos;C9200-NM-4G&apos;,  &apos;mgorohov&apos;,&apos;Hardware Products&apos; )" TargetMode="External"/><Relationship Id="rId348" Type="http://schemas.openxmlformats.org/officeDocument/2006/relationships/hyperlink" Target="javascript:loadServiceMappingPage(&apos;C9200-NM-4G&apos;,  &apos;mgorohov&apos;,&apos;Hardware Products&apos; )" TargetMode="External"/><Relationship Id="rId349" Type="http://schemas.openxmlformats.org/officeDocument/2006/relationships/hyperlink" Target="javascript:loadServiceMappingPage(&apos;C9200-NM-4G&apos;,  &apos;mgorohov&apos;,&apos;Hardware Products&apos; )" TargetMode="External"/><Relationship Id="rId350" Type="http://schemas.openxmlformats.org/officeDocument/2006/relationships/hyperlink" Target="javascript:loadServiceMappingPage(&apos;C9200-NM-4G&apos;,  &apos;mgorohov&apos;,&apos;Hardware Products&apos; )" TargetMode="External"/><Relationship Id="rId351" Type="http://schemas.openxmlformats.org/officeDocument/2006/relationships/hyperlink" Target="javascript:loadServiceMappingPage(&apos;C9200-NM-4G&apos;,  &apos;mgorohov&apos;,&apos;Hardware Products&apos; )" TargetMode="External"/><Relationship Id="rId352" Type="http://schemas.openxmlformats.org/officeDocument/2006/relationships/hyperlink" Target="javascript:loadServiceMappingPage(&apos;C9200-NM-4G&apos;,  &apos;mgorohov&apos;,&apos;Hardware Products&apos; )" TargetMode="External"/><Relationship Id="rId353" Type="http://schemas.openxmlformats.org/officeDocument/2006/relationships/hyperlink" Target="javascript:loadServiceMappingPage(&apos;C9200-NM-4G&apos;,  &apos;mgorohov&apos;,&apos;Hardware Products&apos; )" TargetMode="External"/><Relationship Id="rId354" Type="http://schemas.openxmlformats.org/officeDocument/2006/relationships/hyperlink" Target="javascript:loadServiceMappingPage(&apos;C9200-NM-4G&apos;,  &apos;mgorohov&apos;,&apos;Hardware Products&apos; )" TargetMode="External"/><Relationship Id="rId355" Type="http://schemas.openxmlformats.org/officeDocument/2006/relationships/hyperlink" Target="javascript:loadServiceMappingPage(&apos;C9200-NM-4G&apos;,  &apos;mgorohov&apos;,&apos;Hardware Products&apos; )" TargetMode="External"/><Relationship Id="rId356" Type="http://schemas.openxmlformats.org/officeDocument/2006/relationships/hyperlink" Target="javascript:loadServiceMappingPage(&apos;C9200-NM-4G&apos;,  &apos;mgorohov&apos;,&apos;Hardware Products&apos; )" TargetMode="External"/><Relationship Id="rId357" Type="http://schemas.openxmlformats.org/officeDocument/2006/relationships/hyperlink" Target="javascript:loadServiceMappingPage(&apos;C9200-NM-4G&apos;,  &apos;mgorohov&apos;,&apos;Hardware Products&apos; )" TargetMode="External"/><Relationship Id="rId358" Type="http://schemas.openxmlformats.org/officeDocument/2006/relationships/hyperlink" Target="javascript:loadServiceMappingPage(&apos;C9200-NM-4G&apos;,  &apos;mgorohov&apos;,&apos;Hardware Products&apos; )" TargetMode="External"/><Relationship Id="rId359" Type="http://schemas.openxmlformats.org/officeDocument/2006/relationships/hyperlink" Target="javascript:loadServiceMappingPage(&apos;C9200-NM-4G&apos;,  &apos;mgorohov&apos;,&apos;Hardware Products&apos; )" TargetMode="External"/><Relationship Id="rId360" Type="http://schemas.openxmlformats.org/officeDocument/2006/relationships/hyperlink" Target="javascript:loadServiceMappingPage(&apos;C9200-NM-4G&apos;,  &apos;mgorohov&apos;,&apos;Hardware Products&apos; )" TargetMode="External"/><Relationship Id="rId361" Type="http://schemas.openxmlformats.org/officeDocument/2006/relationships/hyperlink" Target="javascript:loadServiceMappingPage(&apos;C9200-NM-4G&apos;,  &apos;mgorohov&apos;,&apos;Hardware Products&apos; )" TargetMode="External"/><Relationship Id="rId362" Type="http://schemas.openxmlformats.org/officeDocument/2006/relationships/hyperlink" Target="javascript:loadServiceMappingPage(&apos;C9200-NM-4G&apos;,  &apos;mgorohov&apos;,&apos;Hardware Products&apos; )" TargetMode="External"/><Relationship Id="rId363" Type="http://schemas.openxmlformats.org/officeDocument/2006/relationships/hyperlink" Target="javascript:loadServiceMappingPage(&apos;C9200-NM-4G&apos;,  &apos;mgorohov&apos;,&apos;Hardware Products&apos; )" TargetMode="External"/><Relationship Id="rId364" Type="http://schemas.openxmlformats.org/officeDocument/2006/relationships/hyperlink" Target="javascript:loadServiceMappingPage(&apos;C9200-NM-4G&apos;,  &apos;mgorohov&apos;,&apos;Hardware Products&apos; )" TargetMode="External"/><Relationship Id="rId365" Type="http://schemas.openxmlformats.org/officeDocument/2006/relationships/hyperlink" Target="javascript:loadServiceMappingPage(&apos;C9200-NM-4G&apos;,  &apos;mgorohov&apos;,&apos;Hardware Products&apos; )" TargetMode="External"/><Relationship Id="rId366" Type="http://schemas.openxmlformats.org/officeDocument/2006/relationships/hyperlink" Target="javascript:loadServiceMappingPage(&apos;C9200-NM-4G&apos;,  &apos;mgorohov&apos;,&apos;Hardware Products&apos; )" TargetMode="External"/><Relationship Id="rId367" Type="http://schemas.openxmlformats.org/officeDocument/2006/relationships/hyperlink" Target="javascript:loadServiceMappingPage(&apos;C9200-NM-4G&apos;,  &apos;mgorohov&apos;,&apos;Hardware Products&apos; )" TargetMode="External"/><Relationship Id="rId368" Type="http://schemas.openxmlformats.org/officeDocument/2006/relationships/hyperlink" Target="javascript:loadServiceMappingPage(&apos;C9200-NM-4G&apos;,  &apos;mgorohov&apos;,&apos;Hardware Products&apos; )" TargetMode="External"/><Relationship Id="rId369" Type="http://schemas.openxmlformats.org/officeDocument/2006/relationships/hyperlink" Target="javascript:loadServiceMappingPage(&apos;C9200-NM-4G&apos;,  &apos;mgorohov&apos;,&apos;Hardware Products&apos; )" TargetMode="External"/><Relationship Id="rId370" Type="http://schemas.openxmlformats.org/officeDocument/2006/relationships/hyperlink" Target="javascript:loadServiceMappingPage(&apos;C9200-NM-4G&apos;,  &apos;mgorohov&apos;,&apos;Hardware Products&apos; )" TargetMode="External"/><Relationship Id="rId371" Type="http://schemas.openxmlformats.org/officeDocument/2006/relationships/hyperlink" Target="javascript:loadServiceMappingPage(&apos;C9200-NM-4G&apos;,  &apos;mgorohov&apos;,&apos;Hardware Products&apos; )" TargetMode="External"/><Relationship Id="rId372" Type="http://schemas.openxmlformats.org/officeDocument/2006/relationships/hyperlink" Target="javascript:loadServiceMappingPage(&apos;C9200-NM-4G&apos;,  &apos;mgorohov&apos;,&apos;Hardware Products&apos; )" TargetMode="External"/><Relationship Id="rId373" Type="http://schemas.openxmlformats.org/officeDocument/2006/relationships/hyperlink" Target="javascript:loadServiceMappingPage(&apos;C9200-NM-4G&apos;,  &apos;mgorohov&apos;,&apos;Hardware Products&apos; )" TargetMode="External"/><Relationship Id="rId374" Type="http://schemas.openxmlformats.org/officeDocument/2006/relationships/hyperlink" Target="javascript:loadServiceMappingPage(&apos;C9200-NM-4G&apos;,  &apos;mgorohov&apos;,&apos;Hardware Products&apos; )" TargetMode="External"/><Relationship Id="rId375" Type="http://schemas.openxmlformats.org/officeDocument/2006/relationships/hyperlink" Target="javascript:loadServiceMappingPage(&apos;C9200-NM-4G&apos;,  &apos;mgorohov&apos;,&apos;Hardware Products&apos; )" TargetMode="External"/><Relationship Id="rId376" Type="http://schemas.openxmlformats.org/officeDocument/2006/relationships/hyperlink" Target="javascript:loadServiceMappingPage(&apos;C9200-NM-4G&apos;,  &apos;mgorohov&apos;,&apos;Hardware Products&apos; )" TargetMode="External"/><Relationship Id="rId377" Type="http://schemas.openxmlformats.org/officeDocument/2006/relationships/hyperlink" Target="javascript:loadServiceMappingPage(&apos;C9200-NM-4G&apos;,  &apos;mgorohov&apos;,&apos;Hardware Products&apos; )" TargetMode="External"/><Relationship Id="rId378" Type="http://schemas.openxmlformats.org/officeDocument/2006/relationships/hyperlink" Target="javascript:loadServiceMappingPage(&apos;C9200-NM-4G&apos;,  &apos;mgorohov&apos;,&apos;Hardware Products&apos; )" TargetMode="External"/><Relationship Id="rId379" Type="http://schemas.openxmlformats.org/officeDocument/2006/relationships/hyperlink" Target="javascript:loadServiceMappingPage(&apos;C9200-NM-4G&apos;,  &apos;mgorohov&apos;,&apos;Hardware Products&apos; )" TargetMode="External"/><Relationship Id="rId380" Type="http://schemas.openxmlformats.org/officeDocument/2006/relationships/hyperlink" Target="javascript:loadServiceMappingPage(&apos;C9200-NM-4G&apos;,  &apos;mgorohov&apos;,&apos;Hardware Products&apos; )" TargetMode="External"/><Relationship Id="rId381" Type="http://schemas.openxmlformats.org/officeDocument/2006/relationships/hyperlink" Target="javascript:loadServiceMappingPage(&apos;C9200-NM-4G&apos;,  &apos;mgorohov&apos;,&apos;Hardware Products&apos; )" TargetMode="External"/><Relationship Id="rId382" Type="http://schemas.openxmlformats.org/officeDocument/2006/relationships/hyperlink" Target="javascript:loadServiceMappingPage(&apos;C9200-NM-4G&apos;,  &apos;mgorohov&apos;,&apos;Hardware Products&apos; )" TargetMode="External"/><Relationship Id="rId383" Type="http://schemas.openxmlformats.org/officeDocument/2006/relationships/hyperlink" Target="javascript:loadServiceMappingPage(&apos;C9200-NM-4G&apos;,  &apos;mgorohov&apos;,&apos;Hardware Products&apos; )" TargetMode="External"/><Relationship Id="rId384" Type="http://schemas.openxmlformats.org/officeDocument/2006/relationships/hyperlink" Target="javascript:loadServiceMappingPage(&apos;C9200-NM-4G&apos;,  &apos;mgorohov&apos;,&apos;Hardware Products&apos; )" TargetMode="External"/><Relationship Id="rId385" Type="http://schemas.openxmlformats.org/officeDocument/2006/relationships/hyperlink" Target="javascript:loadServiceMappingPage(&apos;C9200-NM-4G&apos;,  &apos;mgorohov&apos;,&apos;Hardware Products&apos; )" TargetMode="External"/><Relationship Id="rId386" Type="http://schemas.openxmlformats.org/officeDocument/2006/relationships/hyperlink" Target="javascript:loadServiceMappingPage(&apos;C9200-NM-4G&apos;,  &apos;mgorohov&apos;,&apos;Hardware Products&apos; )" TargetMode="External"/><Relationship Id="rId387" Type="http://schemas.openxmlformats.org/officeDocument/2006/relationships/hyperlink" Target="javascript:loadServiceMappingPage(&apos;C9200-NM-4G&apos;,  &apos;mgorohov&apos;,&apos;Hardware Products&apos; )" TargetMode="External"/><Relationship Id="rId388" Type="http://schemas.openxmlformats.org/officeDocument/2006/relationships/hyperlink" Target="javascript:loadServiceMappingPage(&apos;C9200-NM-4G&apos;,  &apos;mgorohov&apos;,&apos;Hardware Products&apos; )" TargetMode="External"/><Relationship Id="rId389" Type="http://schemas.openxmlformats.org/officeDocument/2006/relationships/hyperlink" Target="javascript:loadServiceMappingPage(&apos;C9200-NM-4G&apos;,  &apos;mgorohov&apos;,&apos;Hardware Products&apos; )" TargetMode="External"/><Relationship Id="rId390" Type="http://schemas.openxmlformats.org/officeDocument/2006/relationships/hyperlink" Target="javascript:loadServiceMappingPage(&apos;C9200-NM-4G&apos;,  &apos;mgorohov&apos;,&apos;Hardware Products&apos; )" TargetMode="External"/><Relationship Id="rId391" Type="http://schemas.openxmlformats.org/officeDocument/2006/relationships/hyperlink" Target="javascript:loadServiceMappingPage(&apos;C9200-NM-4G&apos;,  &apos;mgorohov&apos;,&apos;Hardware Products&apos; )" TargetMode="External"/><Relationship Id="rId392" Type="http://schemas.openxmlformats.org/officeDocument/2006/relationships/hyperlink" Target="javascript:loadServiceMappingPage(&apos;C9200-NM-4G&apos;,  &apos;mgorohov&apos;,&apos;Hardware Products&apos; )" TargetMode="External"/><Relationship Id="rId393" Type="http://schemas.openxmlformats.org/officeDocument/2006/relationships/hyperlink" Target="javascript:loadServiceMappingPage(&apos;C9200-NM-4G&apos;,  &apos;mgorohov&apos;,&apos;Hardware Products&apos; )" TargetMode="External"/><Relationship Id="rId394" Type="http://schemas.openxmlformats.org/officeDocument/2006/relationships/hyperlink" Target="javascript:loadServiceMappingPage(&apos;C9200-NM-4G&apos;,  &apos;mgorohov&apos;,&apos;Hardware Products&apos; )" TargetMode="External"/><Relationship Id="rId395" Type="http://schemas.openxmlformats.org/officeDocument/2006/relationships/hyperlink" Target="javascript:loadServiceMappingPage(&apos;C9200-NM-4G&apos;,  &apos;mgorohov&apos;,&apos;Hardware Products&apos; )" TargetMode="External"/><Relationship Id="rId396" Type="http://schemas.openxmlformats.org/officeDocument/2006/relationships/hyperlink" Target="javascript:loadServiceMappingPage(&apos;C9200-NM-4G&apos;,  &apos;mgorohov&apos;,&apos;Hardware Products&apos; )" TargetMode="External"/><Relationship Id="rId397" Type="http://schemas.openxmlformats.org/officeDocument/2006/relationships/hyperlink" Target="javascript:loadServiceMappingPage(&apos;C9200-NM-4G&apos;,  &apos;mgorohov&apos;,&apos;Hardware Products&apos; )" TargetMode="External"/><Relationship Id="rId398" Type="http://schemas.openxmlformats.org/officeDocument/2006/relationships/hyperlink" Target="javascript:loadServiceMappingPage(&apos;C9200-NM-4G&apos;,  &apos;mgorohov&apos;,&apos;Hardware Products&apos; )" TargetMode="External"/><Relationship Id="rId399" Type="http://schemas.openxmlformats.org/officeDocument/2006/relationships/hyperlink" Target="javascript:loadServiceMappingPage(&apos;C9200-NM-4G&apos;,  &apos;mgorohov&apos;,&apos;Hardware Products&apos; )" TargetMode="External"/><Relationship Id="rId400" Type="http://schemas.openxmlformats.org/officeDocument/2006/relationships/hyperlink" Target="javascript:loadServiceMappingPage(&apos;C9200-NM-4G&apos;,  &apos;mgorohov&apos;,&apos;Hardware Products&apos; )" TargetMode="External"/><Relationship Id="rId401" Type="http://schemas.openxmlformats.org/officeDocument/2006/relationships/hyperlink" Target="javascript:loadServiceMappingPage(&apos;C9200-NM-4G&apos;,  &apos;mgorohov&apos;,&apos;Hardware Products&apos; )" TargetMode="External"/><Relationship Id="rId402" Type="http://schemas.openxmlformats.org/officeDocument/2006/relationships/hyperlink" Target="javascript:loadServiceMappingPage(&apos;C9200-NM-4G&apos;,  &apos;mgorohov&apos;,&apos;Hardware Products&apos; )" TargetMode="External"/><Relationship Id="rId403" Type="http://schemas.openxmlformats.org/officeDocument/2006/relationships/hyperlink" Target="javascript:loadServiceMappingPage(&apos;C9200-NM-4G&apos;,  &apos;mgorohov&apos;,&apos;Hardware Products&apos; )" TargetMode="External"/><Relationship Id="rId404" Type="http://schemas.openxmlformats.org/officeDocument/2006/relationships/hyperlink" Target="javascript:loadServiceMappingPage(&apos;C9200-NM-4G&apos;,  &apos;mgorohov&apos;,&apos;Hardware Products&apos; )" TargetMode="External"/><Relationship Id="rId405" Type="http://schemas.openxmlformats.org/officeDocument/2006/relationships/hyperlink" Target="javascript:loadServiceMappingPage(&apos;C9200-NM-4G&apos;,  &apos;mgorohov&apos;,&apos;Hardware Products&apos; )" TargetMode="External"/><Relationship Id="rId406" Type="http://schemas.openxmlformats.org/officeDocument/2006/relationships/hyperlink" Target="javascript:loadServiceMappingPage(&apos;C9200-NM-4G&apos;,  &apos;mgorohov&apos;,&apos;Hardware Products&apos; )" TargetMode="External"/><Relationship Id="rId407" Type="http://schemas.openxmlformats.org/officeDocument/2006/relationships/hyperlink" Target="javascript:loadServiceMappingPage(&apos;C9200-NM-4G&apos;,  &apos;mgorohov&apos;,&apos;Hardware Products&apos; )" TargetMode="External"/><Relationship Id="rId408" Type="http://schemas.openxmlformats.org/officeDocument/2006/relationships/hyperlink" Target="javascript:loadServiceMappingPage(&apos;C9200-NM-4G&apos;,  &apos;mgorohov&apos;,&apos;Hardware Products&apos; )" TargetMode="External"/><Relationship Id="rId409" Type="http://schemas.openxmlformats.org/officeDocument/2006/relationships/hyperlink" Target="javascript:loadServiceMappingPage(&apos;C9200-NM-4G&apos;,  &apos;mgorohov&apos;,&apos;Hardware Products&apos; )" TargetMode="External"/><Relationship Id="rId410" Type="http://schemas.openxmlformats.org/officeDocument/2006/relationships/hyperlink" Target="javascript:loadServiceMappingPage(&apos;C9200-NM-4G&apos;,  &apos;mgorohov&apos;,&apos;Hardware Products&apos; )" TargetMode="External"/><Relationship Id="rId411" Type="http://schemas.openxmlformats.org/officeDocument/2006/relationships/hyperlink" Target="javascript:loadServiceMappingPage(&apos;C9200-NM-4G&apos;,  &apos;mgorohov&apos;,&apos;Hardware Products&apos; )" TargetMode="External"/><Relationship Id="rId412" Type="http://schemas.openxmlformats.org/officeDocument/2006/relationships/hyperlink" Target="javascript:loadServiceMappingPage(&apos;C9200-NM-4G&apos;,  &apos;mgorohov&apos;,&apos;Hardware Products&apos; )" TargetMode="External"/><Relationship Id="rId413" Type="http://schemas.openxmlformats.org/officeDocument/2006/relationships/hyperlink" Target="javascript:loadServiceMappingPage(&apos;C9200-NM-4G&apos;,  &apos;mgorohov&apos;,&apos;Hardware Products&apos; )" TargetMode="External"/><Relationship Id="rId414" Type="http://schemas.openxmlformats.org/officeDocument/2006/relationships/hyperlink" Target="javascript:loadServiceMappingPage(&apos;C9200-NM-4G&apos;,  &apos;mgorohov&apos;,&apos;Hardware Products&apos; )" TargetMode="External"/><Relationship Id="rId415" Type="http://schemas.openxmlformats.org/officeDocument/2006/relationships/hyperlink" Target="javascript:loadServiceMappingPage(&apos;C9200-NM-4G&apos;,  &apos;mgorohov&apos;,&apos;Hardware Products&apos; )" TargetMode="External"/><Relationship Id="rId416" Type="http://schemas.openxmlformats.org/officeDocument/2006/relationships/hyperlink" Target="javascript:loadServiceMappingPage(&apos;C9200-NM-4G&apos;,  &apos;mgorohov&apos;,&apos;Hardware Products&apos; )" TargetMode="External"/><Relationship Id="rId417" Type="http://schemas.openxmlformats.org/officeDocument/2006/relationships/hyperlink" Target="javascript:loadServiceMappingPage(&apos;C9200-NM-4G&apos;,  &apos;mgorohov&apos;,&apos;Hardware Products&apos; )" TargetMode="External"/><Relationship Id="rId418" Type="http://schemas.openxmlformats.org/officeDocument/2006/relationships/hyperlink" Target="javascript:loadServiceMappingPage(&apos;C9200-NM-4G&apos;,  &apos;mgorohov&apos;,&apos;Hardware Products&apos; )" TargetMode="External"/><Relationship Id="rId419" Type="http://schemas.openxmlformats.org/officeDocument/2006/relationships/hyperlink" Target="javascript:loadServiceMappingPage(&apos;C9200-NM-4G&apos;,  &apos;mgorohov&apos;,&apos;Hardware Products&apos; )" TargetMode="External"/><Relationship Id="rId420" Type="http://schemas.openxmlformats.org/officeDocument/2006/relationships/hyperlink" Target="javascript:loadServiceMappingPage(&apos;C9200-NM-4G&apos;,  &apos;mgorohov&apos;,&apos;Hardware Products&apos; )" TargetMode="External"/><Relationship Id="rId421" Type="http://schemas.openxmlformats.org/officeDocument/2006/relationships/hyperlink" Target="javascript:loadServiceMappingPage(&apos;C9200-NM-4G&apos;,  &apos;mgorohov&apos;,&apos;Hardware Products&apos; )" TargetMode="External"/><Relationship Id="rId422" Type="http://schemas.openxmlformats.org/officeDocument/2006/relationships/hyperlink" Target="javascript:loadServiceMappingPage(&apos;C9200-NM-4G&apos;,  &apos;mgorohov&apos;,&apos;Hardware Products&apos; )" TargetMode="External"/><Relationship Id="rId423" Type="http://schemas.openxmlformats.org/officeDocument/2006/relationships/hyperlink" Target="javascript:loadServiceMappingPage(&apos;C9200-NM-4G&apos;,  &apos;mgorohov&apos;,&apos;Hardware Products&apos; )" TargetMode="External"/><Relationship Id="rId424" Type="http://schemas.openxmlformats.org/officeDocument/2006/relationships/hyperlink" Target="javascript:loadServiceMappingPage(&apos;C9200-NM-4G&apos;,  &apos;mgorohov&apos;,&apos;Hardware Products&apos; )" TargetMode="External"/><Relationship Id="rId425" Type="http://schemas.openxmlformats.org/officeDocument/2006/relationships/hyperlink" Target="javascript:loadServiceMappingPage(&apos;C9200-NM-4G&apos;,  &apos;mgorohov&apos;,&apos;Hardware Products&apos; )" TargetMode="External"/><Relationship Id="rId426" Type="http://schemas.openxmlformats.org/officeDocument/2006/relationships/hyperlink" Target="javascript:loadServiceMappingPage(&apos;C9200-NM-4G&apos;,  &apos;mgorohov&apos;,&apos;Hardware Products&apos; )" TargetMode="External"/><Relationship Id="rId427" Type="http://schemas.openxmlformats.org/officeDocument/2006/relationships/hyperlink" Target="javascript:loadServiceMappingPage(&apos;C9200-NM-4G&apos;,  &apos;mgorohov&apos;,&apos;Hardware Products&apos; )" TargetMode="External"/><Relationship Id="rId428" Type="http://schemas.openxmlformats.org/officeDocument/2006/relationships/hyperlink" Target="javascript:loadServiceMappingPage(&apos;C9200-NM-4G&apos;,  &apos;mgorohov&apos;,&apos;Hardware Products&apos; )" TargetMode="External"/><Relationship Id="rId429" Type="http://schemas.openxmlformats.org/officeDocument/2006/relationships/hyperlink" Target="javascript:loadServiceMappingPage(&apos;C9200-NM-4G&apos;,  &apos;mgorohov&apos;,&apos;Hardware Products&apos; )" TargetMode="External"/><Relationship Id="rId430" Type="http://schemas.openxmlformats.org/officeDocument/2006/relationships/hyperlink" Target="javascript:loadServiceMappingPage(&apos;C9200-NM-4G&apos;,  &apos;mgorohov&apos;,&apos;Hardware Products&apos; )" TargetMode="External"/><Relationship Id="rId431" Type="http://schemas.openxmlformats.org/officeDocument/2006/relationships/hyperlink" Target="javascript:loadServiceMappingPage(&apos;C9200-NM-4G&apos;,  &apos;mgorohov&apos;,&apos;Hardware Products&apos; )" TargetMode="External"/><Relationship Id="rId432" Type="http://schemas.openxmlformats.org/officeDocument/2006/relationships/hyperlink" Target="javascript:loadServiceMappingPage(&apos;C9200-NM-4G&apos;,  &apos;mgorohov&apos;,&apos;Hardware Products&apos; )" TargetMode="External"/><Relationship Id="rId433" Type="http://schemas.openxmlformats.org/officeDocument/2006/relationships/hyperlink" Target="javascript:loadServiceMappingPage(&apos;C9200-NM-4G&apos;,  &apos;mgorohov&apos;,&apos;Hardware Products&apos; )" TargetMode="External"/><Relationship Id="rId434" Type="http://schemas.openxmlformats.org/officeDocument/2006/relationships/hyperlink" Target="javascript:loadServiceMappingPage(&apos;C9200-NM-4G&apos;,  &apos;mgorohov&apos;,&apos;Hardware Products&apos; )" TargetMode="External"/><Relationship Id="rId435" Type="http://schemas.openxmlformats.org/officeDocument/2006/relationships/hyperlink" Target="javascript:loadServiceMappingPage(&apos;C9200-NM-4G&apos;,  &apos;mgorohov&apos;,&apos;Hardware Products&apos; )" TargetMode="External"/><Relationship Id="rId436" Type="http://schemas.openxmlformats.org/officeDocument/2006/relationships/hyperlink" Target="javascript:loadServiceMappingPage(&apos;C9200-NM-4G&apos;,  &apos;mgorohov&apos;,&apos;Hardware Products&apos; )" TargetMode="External"/><Relationship Id="rId437" Type="http://schemas.openxmlformats.org/officeDocument/2006/relationships/hyperlink" Target="javascript:loadServiceMappingPage(&apos;C9200-NM-4G&apos;,  &apos;mgorohov&apos;,&apos;Hardware Products&apos; )" TargetMode="External"/><Relationship Id="rId438" Type="http://schemas.openxmlformats.org/officeDocument/2006/relationships/hyperlink" Target="javascript:loadServiceMappingPage(&apos;C9200-NM-4G&apos;,  &apos;mgorohov&apos;,&apos;Hardware Products&apos; )" TargetMode="External"/><Relationship Id="rId439" Type="http://schemas.openxmlformats.org/officeDocument/2006/relationships/hyperlink" Target="javascript:loadServiceMappingPage(&apos;C9200-NM-4G&apos;,  &apos;mgorohov&apos;,&apos;Hardware Products&apos; )" TargetMode="External"/><Relationship Id="rId440" Type="http://schemas.openxmlformats.org/officeDocument/2006/relationships/hyperlink" Target="javascript:loadServiceMappingPage(&apos;C9200-NM-4G&apos;,  &apos;mgorohov&apos;,&apos;Hardware Products&apos; )" TargetMode="External"/><Relationship Id="rId441" Type="http://schemas.openxmlformats.org/officeDocument/2006/relationships/hyperlink" Target="javascript:loadServiceMappingPage(&apos;C9200-NM-4G&apos;,  &apos;mgorohov&apos;,&apos;Hardware Products&apos; )" TargetMode="External"/><Relationship Id="rId442" Type="http://schemas.openxmlformats.org/officeDocument/2006/relationships/hyperlink" Target="javascript:loadServiceMappingPage(&apos;C9200-NM-4G&apos;,  &apos;mgorohov&apos;,&apos;Hardware Products&apos; )" TargetMode="External"/><Relationship Id="rId443" Type="http://schemas.openxmlformats.org/officeDocument/2006/relationships/hyperlink" Target="javascript:loadServiceMappingPage(&apos;C9200-NM-4G&apos;,  &apos;mgorohov&apos;,&apos;Hardware Products&apos; )" TargetMode="External"/><Relationship Id="rId444" Type="http://schemas.openxmlformats.org/officeDocument/2006/relationships/hyperlink" Target="javascript:loadServiceMappingPage(&apos;C9200-NM-4G&apos;,  &apos;mgorohov&apos;,&apos;Hardware Products&apos; )" TargetMode="External"/><Relationship Id="rId445" Type="http://schemas.openxmlformats.org/officeDocument/2006/relationships/hyperlink" Target="javascript:loadServiceMappingPage(&apos;C9200-NM-4G&apos;,  &apos;mgorohov&apos;,&apos;Hardware Products&apos; )" TargetMode="External"/><Relationship Id="rId446" Type="http://schemas.openxmlformats.org/officeDocument/2006/relationships/hyperlink" Target="javascript:loadServiceMappingPage(&apos;C9200-NM-4G&apos;,  &apos;mgorohov&apos;,&apos;Hardware Products&apos; )" TargetMode="External"/><Relationship Id="rId447" Type="http://schemas.openxmlformats.org/officeDocument/2006/relationships/hyperlink" Target="javascript:loadServiceMappingPage(&apos;C9200-NM-4G&apos;,  &apos;mgorohov&apos;,&apos;Hardware Products&apos; )" TargetMode="External"/><Relationship Id="rId448" Type="http://schemas.openxmlformats.org/officeDocument/2006/relationships/hyperlink" Target="javascript:loadServiceMappingPage(&apos;C9200-NM-4G&apos;,  &apos;mgorohov&apos;,&apos;Hardware Products&apos; )" TargetMode="External"/><Relationship Id="rId449" Type="http://schemas.openxmlformats.org/officeDocument/2006/relationships/hyperlink" Target="javascript:loadServiceMappingPage(&apos;C9200-NM-4G&apos;,  &apos;mgorohov&apos;,&apos;Hardware Products&apos; )" TargetMode="External"/><Relationship Id="rId450" Type="http://schemas.openxmlformats.org/officeDocument/2006/relationships/hyperlink" Target="javascript:loadServiceMappingPage(&apos;C9200-NM-4G&apos;,  &apos;mgorohov&apos;,&apos;Hardware Products&apos; )" TargetMode="External"/><Relationship Id="rId451" Type="http://schemas.openxmlformats.org/officeDocument/2006/relationships/hyperlink" Target="javascript:loadServiceMappingPage(&apos;C9200-NM-4G&apos;,  &apos;mgorohov&apos;,&apos;Hardware Products&apos; )" TargetMode="External"/><Relationship Id="rId452" Type="http://schemas.openxmlformats.org/officeDocument/2006/relationships/hyperlink" Target="javascript:loadServiceMappingPage(&apos;C9200-NM-4G&apos;,  &apos;mgorohov&apos;,&apos;Hardware Products&apos; )" TargetMode="External"/><Relationship Id="rId453" Type="http://schemas.openxmlformats.org/officeDocument/2006/relationships/hyperlink" Target="javascript:loadServiceMappingPage(&apos;C9200-NM-4G&apos;,  &apos;mgorohov&apos;,&apos;Hardware Products&apos; )" TargetMode="External"/><Relationship Id="rId454" Type="http://schemas.openxmlformats.org/officeDocument/2006/relationships/hyperlink" Target="javascript:loadServiceMappingPage(&apos;C9200-NM-4G&apos;,  &apos;mgorohov&apos;,&apos;Hardware Products&apos; )" TargetMode="External"/><Relationship Id="rId455" Type="http://schemas.openxmlformats.org/officeDocument/2006/relationships/hyperlink" Target="javascript:loadServiceMappingPage(&apos;C9200-NM-4G&apos;,  &apos;mgorohov&apos;,&apos;Hardware Products&apos; )" TargetMode="External"/><Relationship Id="rId456" Type="http://schemas.openxmlformats.org/officeDocument/2006/relationships/hyperlink" Target="javascript:loadServiceMappingPage(&apos;C9200-NM-4G&apos;,  &apos;mgorohov&apos;,&apos;Hardware Products&apos; )" TargetMode="External"/><Relationship Id="rId457" Type="http://schemas.openxmlformats.org/officeDocument/2006/relationships/hyperlink" Target="javascript:loadServiceMappingPage(&apos;C9200-NM-4G&apos;,  &apos;mgorohov&apos;,&apos;Hardware Products&apos; )" TargetMode="External"/><Relationship Id="rId458" Type="http://schemas.openxmlformats.org/officeDocument/2006/relationships/hyperlink" Target="javascript:loadServiceMappingPage(&apos;C9200-NM-4G&apos;,  &apos;mgorohov&apos;,&apos;Hardware Products&apos; )" TargetMode="External"/><Relationship Id="rId459" Type="http://schemas.openxmlformats.org/officeDocument/2006/relationships/hyperlink" Target="javascript:loadServiceMappingPage(&apos;C9200-NM-4G&apos;,  &apos;mgorohov&apos;,&apos;Hardware Products&apos; )" TargetMode="External"/><Relationship Id="rId460" Type="http://schemas.openxmlformats.org/officeDocument/2006/relationships/hyperlink" Target="javascript:loadServiceMappingPage(&apos;C9200-NM-4G&apos;,  &apos;mgorohov&apos;,&apos;Hardware Products&apos; )" TargetMode="External"/><Relationship Id="rId461" Type="http://schemas.openxmlformats.org/officeDocument/2006/relationships/hyperlink" Target="javascript:loadServiceMappingPage(&apos;C9200-NM-4G&apos;,  &apos;mgorohov&apos;,&apos;Hardware Products&apos; )" TargetMode="External"/><Relationship Id="rId462" Type="http://schemas.openxmlformats.org/officeDocument/2006/relationships/hyperlink" Target="javascript:loadServiceMappingPage(&apos;C9200-NM-4G&apos;,  &apos;mgorohov&apos;,&apos;Hardware Products&apos; )" TargetMode="External"/><Relationship Id="rId463" Type="http://schemas.openxmlformats.org/officeDocument/2006/relationships/hyperlink" Target="javascript:loadServiceMappingPage(&apos;C9200-NM-4G&apos;,  &apos;mgorohov&apos;,&apos;Hardware Products&apos; )" TargetMode="External"/><Relationship Id="rId464" Type="http://schemas.openxmlformats.org/officeDocument/2006/relationships/hyperlink" Target="javascript:loadServiceMappingPage(&apos;C9200-NM-4G&apos;,  &apos;mgorohov&apos;,&apos;Hardware Products&apos; )" TargetMode="External"/><Relationship Id="rId465" Type="http://schemas.openxmlformats.org/officeDocument/2006/relationships/hyperlink" Target="javascript:loadServiceMappingPage(&apos;C9200-NM-4G&apos;,  &apos;mgorohov&apos;,&apos;Hardware Products&apos; )" TargetMode="External"/><Relationship Id="rId466" Type="http://schemas.openxmlformats.org/officeDocument/2006/relationships/hyperlink" Target="javascript:loadServiceMappingPage(&apos;C9200-NM-4G&apos;,  &apos;mgorohov&apos;,&apos;Hardware Products&apos; )" TargetMode="External"/><Relationship Id="rId467" Type="http://schemas.openxmlformats.org/officeDocument/2006/relationships/hyperlink" Target="javascript:loadServiceMappingPage(&apos;C9200-NM-4G&apos;,  &apos;mgorohov&apos;,&apos;Hardware Products&apos; )" TargetMode="External"/><Relationship Id="rId468" Type="http://schemas.openxmlformats.org/officeDocument/2006/relationships/hyperlink" Target="javascript:loadServiceMappingPage(&apos;C9200-NM-4G&apos;,  &apos;mgorohov&apos;,&apos;Hardware Products&apos; )" TargetMode="External"/><Relationship Id="rId469" Type="http://schemas.openxmlformats.org/officeDocument/2006/relationships/hyperlink" Target="javascript:loadServiceMappingPage(&apos;C9200-NM-4G&apos;,  &apos;mgorohov&apos;,&apos;Hardware Products&apos; )" TargetMode="External"/><Relationship Id="rId470" Type="http://schemas.openxmlformats.org/officeDocument/2006/relationships/hyperlink" Target="javascript:loadServiceMappingPage(&apos;C9200-NM-4G&apos;,  &apos;mgorohov&apos;,&apos;Hardware Products&apos; )" TargetMode="External"/><Relationship Id="rId471" Type="http://schemas.openxmlformats.org/officeDocument/2006/relationships/hyperlink" Target="javascript:loadServiceMappingPage(&apos;C9200-NM-4G&apos;,  &apos;mgorohov&apos;,&apos;Hardware Products&apos; )" TargetMode="External"/><Relationship Id="rId472" Type="http://schemas.openxmlformats.org/officeDocument/2006/relationships/hyperlink" Target="javascript:loadServiceMappingPage(&apos;C9200-NM-4G&apos;,  &apos;mgorohov&apos;,&apos;Hardware Products&apos; )" TargetMode="External"/><Relationship Id="rId473" Type="http://schemas.openxmlformats.org/officeDocument/2006/relationships/hyperlink" Target="javascript:loadServiceMappingPage(&apos;C9200-NM-4G&apos;,  &apos;mgorohov&apos;,&apos;Hardware Products&apos; )" TargetMode="External"/><Relationship Id="rId474" Type="http://schemas.openxmlformats.org/officeDocument/2006/relationships/hyperlink" Target="javascript:loadServiceMappingPage(&apos;C9200-NM-4G&apos;,  &apos;mgorohov&apos;,&apos;Hardware Products&apos; )" TargetMode="External"/><Relationship Id="rId475" Type="http://schemas.openxmlformats.org/officeDocument/2006/relationships/hyperlink" Target="javascript:loadServiceMappingPage(&apos;C9200-NM-4G&apos;,  &apos;mgorohov&apos;,&apos;Hardware Products&apos; )" TargetMode="External"/><Relationship Id="rId476" Type="http://schemas.openxmlformats.org/officeDocument/2006/relationships/hyperlink" Target="javascript:loadServiceMappingPage(&apos;C9200-NM-4G&apos;,  &apos;mgorohov&apos;,&apos;Hardware Products&apos; )" TargetMode="External"/><Relationship Id="rId477" Type="http://schemas.openxmlformats.org/officeDocument/2006/relationships/hyperlink" Target="javascript:loadServiceMappingPage(&apos;C9200-NM-4G&apos;,  &apos;mgorohov&apos;,&apos;Hardware Products&apos; )" TargetMode="External"/><Relationship Id="rId478" Type="http://schemas.openxmlformats.org/officeDocument/2006/relationships/hyperlink" Target="javascript:loadServiceMappingPage(&apos;C9200-NM-4G&apos;,  &apos;mgorohov&apos;,&apos;Hardware Products&apos; )" TargetMode="External"/><Relationship Id="rId479" Type="http://schemas.openxmlformats.org/officeDocument/2006/relationships/hyperlink" Target="javascript:loadServiceMappingPage(&apos;C9200-NM-4G&apos;,  &apos;mgorohov&apos;,&apos;Hardware Products&apos; )" TargetMode="External"/><Relationship Id="rId480" Type="http://schemas.openxmlformats.org/officeDocument/2006/relationships/hyperlink" Target="javascript:loadServiceMappingPage(&apos;C9200-NM-4G&apos;,  &apos;mgorohov&apos;,&apos;Hardware Products&apos; )" TargetMode="External"/><Relationship Id="rId481" Type="http://schemas.openxmlformats.org/officeDocument/2006/relationships/hyperlink" Target="javascript:loadServiceMappingPage(&apos;C9200-NM-4G&apos;,  &apos;mgorohov&apos;,&apos;Hardware Products&apos; )" TargetMode="External"/><Relationship Id="rId482" Type="http://schemas.openxmlformats.org/officeDocument/2006/relationships/hyperlink" Target="javascript:loadServiceMappingPage(&apos;C9200-NM-4G&apos;,  &apos;mgorohov&apos;,&apos;Hardware Products&apos; )" TargetMode="External"/><Relationship Id="rId483" Type="http://schemas.openxmlformats.org/officeDocument/2006/relationships/hyperlink" Target="javascript:loadServiceMappingPage(&apos;C9200-NM-4G&apos;,  &apos;mgorohov&apos;,&apos;Hardware Products&apos; )" TargetMode="External"/><Relationship Id="rId484" Type="http://schemas.openxmlformats.org/officeDocument/2006/relationships/hyperlink" Target="javascript:loadServiceMappingPage(&apos;C9200-NM-4G&apos;,  &apos;mgorohov&apos;,&apos;Hardware Products&apos; )" TargetMode="External"/><Relationship Id="rId485" Type="http://schemas.openxmlformats.org/officeDocument/2006/relationships/hyperlink" Target="javascript:loadServiceMappingPage(&apos;C9200-NM-4G&apos;,  &apos;mgorohov&apos;,&apos;Hardware Products&apos; )" TargetMode="External"/><Relationship Id="rId486" Type="http://schemas.openxmlformats.org/officeDocument/2006/relationships/hyperlink" Target="javascript:loadServiceMappingPage(&apos;C9200-NM-4G&apos;,  &apos;mgorohov&apos;,&apos;Hardware Products&apos; )" TargetMode="External"/><Relationship Id="rId487" Type="http://schemas.openxmlformats.org/officeDocument/2006/relationships/hyperlink" Target="javascript:loadServiceMappingPage(&apos;C9200-NM-4G&apos;,  &apos;mgorohov&apos;,&apos;Hardware Products&apos; )" TargetMode="External"/><Relationship Id="rId488" Type="http://schemas.openxmlformats.org/officeDocument/2006/relationships/hyperlink" Target="javascript:loadServiceMappingPage(&apos;C9200-NM-4G&apos;,  &apos;mgorohov&apos;,&apos;Hardware Products&apos; )" TargetMode="External"/><Relationship Id="rId489" Type="http://schemas.openxmlformats.org/officeDocument/2006/relationships/hyperlink" Target="javascript:loadServiceMappingPage(&apos;C9200-NM-4G&apos;,  &apos;mgorohov&apos;,&apos;Hardware Products&apos; )" TargetMode="External"/><Relationship Id="rId490" Type="http://schemas.openxmlformats.org/officeDocument/2006/relationships/hyperlink" Target="javascript:loadServiceMappingPage(&apos;C9200-NM-4G&apos;,  &apos;mgorohov&apos;,&apos;Hardware Products&apos; )" TargetMode="External"/><Relationship Id="rId491" Type="http://schemas.openxmlformats.org/officeDocument/2006/relationships/hyperlink" Target="javascript:loadServiceMappingPage(&apos;C9200-NM-4G&apos;,  &apos;mgorohov&apos;,&apos;Hardware Products&apos; )" TargetMode="External"/><Relationship Id="rId492" Type="http://schemas.openxmlformats.org/officeDocument/2006/relationships/hyperlink" Target="javascript:loadServiceMappingPage(&apos;C9200-NM-4G&apos;,  &apos;mgorohov&apos;,&apos;Hardware Products&apos; )" TargetMode="External"/><Relationship Id="rId493" Type="http://schemas.openxmlformats.org/officeDocument/2006/relationships/hyperlink" Target="javascript:loadServiceMappingPage(&apos;C9200-NM-4G&apos;,  &apos;mgorohov&apos;,&apos;Hardware Products&apos; )" TargetMode="External"/><Relationship Id="rId494" Type="http://schemas.openxmlformats.org/officeDocument/2006/relationships/hyperlink" Target="javascript:loadServiceMappingPage(&apos;C9200-NM-4G&apos;,  &apos;mgorohov&apos;,&apos;Hardware Products&apos; )" TargetMode="External"/><Relationship Id="rId495" Type="http://schemas.openxmlformats.org/officeDocument/2006/relationships/hyperlink" Target="javascript:loadServiceMappingPage(&apos;C9200-NM-4G&apos;,  &apos;mgorohov&apos;,&apos;Hardware Products&apos; )" TargetMode="External"/><Relationship Id="rId496" Type="http://schemas.openxmlformats.org/officeDocument/2006/relationships/hyperlink" Target="javascript:loadServiceMappingPage(&apos;C9200-NM-4G&apos;,  &apos;mgorohov&apos;,&apos;Hardware Products&apos; )" TargetMode="External"/><Relationship Id="rId497" Type="http://schemas.openxmlformats.org/officeDocument/2006/relationships/hyperlink" Target="javascript:loadServiceMappingPage(&apos;C9200-NM-4G&apos;,  &apos;mgorohov&apos;,&apos;Hardware Products&apos; )" TargetMode="External"/><Relationship Id="rId498" Type="http://schemas.openxmlformats.org/officeDocument/2006/relationships/hyperlink" Target="javascript:loadServiceMappingPage(&apos;C9200-NM-4G&apos;,  &apos;mgorohov&apos;,&apos;Hardware Products&apos; )" TargetMode="External"/><Relationship Id="rId499" Type="http://schemas.openxmlformats.org/officeDocument/2006/relationships/hyperlink" Target="javascript:loadServiceMappingPage(&apos;C9200-NM-4G&apos;,  &apos;mgorohov&apos;,&apos;Hardware Products&apos; )" TargetMode="External"/><Relationship Id="rId500" Type="http://schemas.openxmlformats.org/officeDocument/2006/relationships/hyperlink" Target="javascript:loadServiceMappingPage(&apos;C9200-NM-4G&apos;,  &apos;mgorohov&apos;,&apos;Hardware Products&apos; )" TargetMode="External"/><Relationship Id="rId501" Type="http://schemas.openxmlformats.org/officeDocument/2006/relationships/hyperlink" Target="javascript:loadServiceMappingPage(&apos;C9200-NM-4G&apos;,  &apos;mgorohov&apos;,&apos;Hardware Products&apos; )" TargetMode="External"/><Relationship Id="rId502" Type="http://schemas.openxmlformats.org/officeDocument/2006/relationships/hyperlink" Target="javascript:loadServiceMappingPage(&apos;C9200-NM-4G&apos;,  &apos;mgorohov&apos;,&apos;Hardware Products&apos; )" TargetMode="External"/><Relationship Id="rId503" Type="http://schemas.openxmlformats.org/officeDocument/2006/relationships/hyperlink" Target="javascript:loadServiceMappingPage(&apos;C9200-NM-4G&apos;,  &apos;mgorohov&apos;,&apos;Hardware Products&apos; )" TargetMode="External"/><Relationship Id="rId504" Type="http://schemas.openxmlformats.org/officeDocument/2006/relationships/hyperlink" Target="javascript:loadServiceMappingPage(&apos;C9200-NM-4G&apos;,  &apos;mgorohov&apos;,&apos;Hardware Products&apos; )" TargetMode="External"/><Relationship Id="rId505" Type="http://schemas.openxmlformats.org/officeDocument/2006/relationships/hyperlink" Target="javascript:loadServiceMappingPage(&apos;C9200-NM-4G&apos;,  &apos;mgorohov&apos;,&apos;Hardware Products&apos; )" TargetMode="External"/><Relationship Id="rId506" Type="http://schemas.openxmlformats.org/officeDocument/2006/relationships/hyperlink" Target="javascript:loadServiceMappingPage(&apos;C9200-NM-4G&apos;,  &apos;mgorohov&apos;,&apos;Hardware Products&apos; )" TargetMode="External"/><Relationship Id="rId507" Type="http://schemas.openxmlformats.org/officeDocument/2006/relationships/hyperlink" Target="javascript:loadServiceMappingPage(&apos;C9200-NM-4G&apos;,  &apos;mgorohov&apos;,&apos;Hardware Products&apos; )" TargetMode="External"/><Relationship Id="rId508" Type="http://schemas.openxmlformats.org/officeDocument/2006/relationships/hyperlink" Target="javascript:loadServiceMappingPage(&apos;C9200-NM-4G&apos;,  &apos;mgorohov&apos;,&apos;Hardware Products&apos; )" TargetMode="External"/><Relationship Id="rId509" Type="http://schemas.openxmlformats.org/officeDocument/2006/relationships/hyperlink" Target="javascript:loadServiceMappingPage(&apos;C9200-NM-4G&apos;,  &apos;mgorohov&apos;,&apos;Hardware Products&apos; )" TargetMode="External"/><Relationship Id="rId510" Type="http://schemas.openxmlformats.org/officeDocument/2006/relationships/hyperlink" Target="javascript:loadServiceMappingPage(&apos;C9200-NM-4G&apos;,  &apos;mgorohov&apos;,&apos;Hardware Products&apos; )" TargetMode="External"/><Relationship Id="rId511" Type="http://schemas.openxmlformats.org/officeDocument/2006/relationships/hyperlink" Target="javascript:loadServiceMappingPage(&apos;C9200-NM-4G&apos;,  &apos;mgorohov&apos;,&apos;Hardware Products&apos; )" TargetMode="External"/><Relationship Id="rId512" Type="http://schemas.openxmlformats.org/officeDocument/2006/relationships/hyperlink" Target="javascript:loadServiceMappingPage(&apos;C9200-NM-4G&apos;,  &apos;mgorohov&apos;,&apos;Hardware Products&apos; )" TargetMode="External"/><Relationship Id="rId513" Type="http://schemas.openxmlformats.org/officeDocument/2006/relationships/hyperlink" Target="javascript:loadServiceMappingPage(&apos;C9200-NM-4G&apos;,  &apos;mgorohov&apos;,&apos;Hardware Products&apos; )" TargetMode="External"/><Relationship Id="rId514" Type="http://schemas.openxmlformats.org/officeDocument/2006/relationships/hyperlink" Target="javascript:loadServiceMappingPage(&apos;C9200-NM-4G&apos;,  &apos;mgorohov&apos;,&apos;Hardware Products&apos; )" TargetMode="External"/><Relationship Id="rId515" Type="http://schemas.openxmlformats.org/officeDocument/2006/relationships/hyperlink" Target="javascript:loadServiceMappingPage(&apos;C9200-NM-4G&apos;,  &apos;mgorohov&apos;,&apos;Hardware Products&apos; )" TargetMode="External"/><Relationship Id="rId516" Type="http://schemas.openxmlformats.org/officeDocument/2006/relationships/hyperlink" Target="javascript:loadServiceMappingPage(&apos;C9200-NM-4G&apos;,  &apos;mgorohov&apos;,&apos;Hardware Products&apos; )" TargetMode="External"/><Relationship Id="rId517" Type="http://schemas.openxmlformats.org/officeDocument/2006/relationships/hyperlink" Target="javascript:loadServiceMappingPage(&apos;C9200-NM-4G&apos;,  &apos;mgorohov&apos;,&apos;Hardware Products&apos; )" TargetMode="External"/><Relationship Id="rId518" Type="http://schemas.openxmlformats.org/officeDocument/2006/relationships/hyperlink" Target="javascript:loadServiceMappingPage(&apos;C9200-NM-4G&apos;,  &apos;mgorohov&apos;,&apos;Hardware Products&apos; )" TargetMode="External"/><Relationship Id="rId519" Type="http://schemas.openxmlformats.org/officeDocument/2006/relationships/hyperlink" Target="javascript:loadServiceMappingPage(&apos;C9200-NM-4G&apos;,  &apos;mgorohov&apos;,&apos;Hardware Products&apos; )" TargetMode="External"/><Relationship Id="rId520" Type="http://schemas.openxmlformats.org/officeDocument/2006/relationships/hyperlink" Target="javascript:loadServiceMappingPage(&apos;C9200-NM-4G&apos;,  &apos;mgorohov&apos;,&apos;Hardware Products&apos; )" TargetMode="External"/><Relationship Id="rId521" Type="http://schemas.openxmlformats.org/officeDocument/2006/relationships/hyperlink" Target="javascript:loadServiceMappingPage(&apos;C9200-NM-4G&apos;,  &apos;mgorohov&apos;,&apos;Hardware Products&apos; )" TargetMode="External"/><Relationship Id="rId522" Type="http://schemas.openxmlformats.org/officeDocument/2006/relationships/hyperlink" Target="javascript:loadServiceMappingPage(&apos;C9200-NM-4G&apos;,  &apos;mgorohov&apos;,&apos;Hardware Products&apos; )" TargetMode="External"/><Relationship Id="rId523" Type="http://schemas.openxmlformats.org/officeDocument/2006/relationships/hyperlink" Target="javascript:loadServiceMappingPage(&apos;C9200-NM-4G&apos;,  &apos;mgorohov&apos;,&apos;Hardware Products&apos; )" TargetMode="External"/><Relationship Id="rId524" Type="http://schemas.openxmlformats.org/officeDocument/2006/relationships/hyperlink" Target="javascript:loadServiceMappingPage(&apos;C9200-NM-4G&apos;,  &apos;mgorohov&apos;,&apos;Hardware Products&apos; )" TargetMode="External"/><Relationship Id="rId525" Type="http://schemas.openxmlformats.org/officeDocument/2006/relationships/hyperlink" Target="javascript:loadServiceMappingPage(&apos;C9200-NM-4G&apos;,  &apos;mgorohov&apos;,&apos;Hardware Products&apos; )" TargetMode="External"/><Relationship Id="rId526" Type="http://schemas.openxmlformats.org/officeDocument/2006/relationships/hyperlink" Target="javascript:loadServiceMappingPage(&apos;C9200-NM-4G&apos;,  &apos;mgorohov&apos;,&apos;Hardware Products&apos; )" TargetMode="External"/><Relationship Id="rId527" Type="http://schemas.openxmlformats.org/officeDocument/2006/relationships/hyperlink" Target="javascript:loadServiceMappingPage(&apos;C9200-NM-4G&apos;,  &apos;mgorohov&apos;,&apos;Hardware Products&apos; )" TargetMode="External"/><Relationship Id="rId528" Type="http://schemas.openxmlformats.org/officeDocument/2006/relationships/hyperlink" Target="javascript:loadServiceMappingPage(&apos;C9200-NM-4G&apos;,  &apos;mgorohov&apos;,&apos;Hardware Products&apos; )" TargetMode="External"/><Relationship Id="rId529" Type="http://schemas.openxmlformats.org/officeDocument/2006/relationships/hyperlink" Target="javascript:loadServiceMappingPage(&apos;C9200-NM-4G&apos;,  &apos;mgorohov&apos;,&apos;Hardware Products&apos; )" TargetMode="External"/><Relationship Id="rId530" Type="http://schemas.openxmlformats.org/officeDocument/2006/relationships/hyperlink" Target="javascript:loadServiceMappingPage(&apos;C9200-NM-4G&apos;,  &apos;mgorohov&apos;,&apos;Hardware Products&apos; )" TargetMode="External"/><Relationship Id="rId531" Type="http://schemas.openxmlformats.org/officeDocument/2006/relationships/hyperlink" Target="javascript:loadServiceMappingPage(&apos;C9200-NM-4G&apos;,  &apos;mgorohov&apos;,&apos;Hardware Products&apos; )" TargetMode="External"/><Relationship Id="rId532" Type="http://schemas.openxmlformats.org/officeDocument/2006/relationships/hyperlink" Target="javascript:loadServiceMappingPage(&apos;C9200-NM-4G&apos;,  &apos;mgorohov&apos;,&apos;Hardware Products&apos; )" TargetMode="External"/><Relationship Id="rId533" Type="http://schemas.openxmlformats.org/officeDocument/2006/relationships/hyperlink" Target="javascript:loadServiceMappingPage(&apos;C9200-NM-4G&apos;,  &apos;mgorohov&apos;,&apos;Hardware Products&apos; )" TargetMode="External"/><Relationship Id="rId534" Type="http://schemas.openxmlformats.org/officeDocument/2006/relationships/hyperlink" Target="javascript:loadServiceMappingPage(&apos;C9200-NM-4G&apos;,  &apos;mgorohov&apos;,&apos;Hardware Products&apos; )" TargetMode="External"/><Relationship Id="rId535" Type="http://schemas.openxmlformats.org/officeDocument/2006/relationships/hyperlink" Target="javascript:loadServiceMappingPage(&apos;C9200-NM-4G&apos;,  &apos;mgorohov&apos;,&apos;Hardware Products&apos; )" TargetMode="External"/><Relationship Id="rId536" Type="http://schemas.openxmlformats.org/officeDocument/2006/relationships/hyperlink" Target="javascript:loadServiceMappingPage(&apos;C9200-NM-4G&apos;,  &apos;mgorohov&apos;,&apos;Hardware Products&apos; )" TargetMode="External"/><Relationship Id="rId537" Type="http://schemas.openxmlformats.org/officeDocument/2006/relationships/hyperlink" Target="javascript:loadServiceMappingPage(&apos;C9200-NM-4G&apos;,  &apos;mgorohov&apos;,&apos;Hardware Products&apos; )" TargetMode="External"/><Relationship Id="rId538" Type="http://schemas.openxmlformats.org/officeDocument/2006/relationships/hyperlink" Target="javascript:loadServiceMappingPage(&apos;C9200-NM-4G&apos;,  &apos;mgorohov&apos;,&apos;Hardware Products&apos; )" TargetMode="External"/><Relationship Id="rId539" Type="http://schemas.openxmlformats.org/officeDocument/2006/relationships/hyperlink" Target="javascript:loadServiceMappingPage(&apos;C9200-NM-4G&apos;,  &apos;mgorohov&apos;,&apos;Hardware Products&apos; )" TargetMode="External"/><Relationship Id="rId540" Type="http://schemas.openxmlformats.org/officeDocument/2006/relationships/hyperlink" Target="javascript:loadServiceMappingPage(&apos;C9200-NM-4G&apos;,  &apos;mgorohov&apos;,&apos;Hardware Products&apos; )" TargetMode="External"/><Relationship Id="rId541" Type="http://schemas.openxmlformats.org/officeDocument/2006/relationships/hyperlink" Target="javascript:loadServiceMappingPage(&apos;C9200-NM-4G&apos;,  &apos;mgorohov&apos;,&apos;Hardware Products&apos; )" TargetMode="External"/><Relationship Id="rId542" Type="http://schemas.openxmlformats.org/officeDocument/2006/relationships/hyperlink" Target="javascript:loadServiceMappingPage(&apos;C9200-NM-4G&apos;,  &apos;mgorohov&apos;,&apos;Hardware Products&apos; )" TargetMode="External"/><Relationship Id="rId543" Type="http://schemas.openxmlformats.org/officeDocument/2006/relationships/hyperlink" Target="javascript:loadServiceMappingPage(&apos;C9200-NM-4G&apos;,  &apos;mgorohov&apos;,&apos;Hardware Products&apos; )" TargetMode="External"/><Relationship Id="rId544" Type="http://schemas.openxmlformats.org/officeDocument/2006/relationships/hyperlink" Target="javascript:loadServiceMappingPage(&apos;C9200-NM-4G&apos;,  &apos;mgorohov&apos;,&apos;Hardware Products&apos; )" TargetMode="External"/><Relationship Id="rId545" Type="http://schemas.openxmlformats.org/officeDocument/2006/relationships/hyperlink" Target="javascript:loadServiceMappingPage(&apos;C9200-NM-4G&apos;,  &apos;mgorohov&apos;,&apos;Hardware Products&apos; )" TargetMode="External"/><Relationship Id="rId546" Type="http://schemas.openxmlformats.org/officeDocument/2006/relationships/hyperlink" Target="javascript:loadServiceMappingPage(&apos;C9200-NM-4G&apos;,  &apos;mgorohov&apos;,&apos;Hardware Products&apos; )" TargetMode="External"/><Relationship Id="rId547" Type="http://schemas.openxmlformats.org/officeDocument/2006/relationships/hyperlink" Target="javascript:loadServiceMappingPage(&apos;C9200-NM-4G&apos;,  &apos;mgorohov&apos;,&apos;Hardware Products&apos; )" TargetMode="External"/><Relationship Id="rId548" Type="http://schemas.openxmlformats.org/officeDocument/2006/relationships/hyperlink" Target="javascript:loadServiceMappingPage(&apos;C9200-NM-4G&apos;,  &apos;mgorohov&apos;,&apos;Hardware Products&apos; )" TargetMode="External"/><Relationship Id="rId549" Type="http://schemas.openxmlformats.org/officeDocument/2006/relationships/hyperlink" Target="javascript:loadServiceMappingPage(&apos;C9200-NM-4G&apos;,  &apos;mgorohov&apos;,&apos;Hardware Products&apos; )" TargetMode="External"/><Relationship Id="rId550" Type="http://schemas.openxmlformats.org/officeDocument/2006/relationships/hyperlink" Target="javascript:loadServiceMappingPage(&apos;C9200-NM-4G&apos;,  &apos;mgorohov&apos;,&apos;Hardware Products&apos; )" TargetMode="External"/><Relationship Id="rId551" Type="http://schemas.openxmlformats.org/officeDocument/2006/relationships/hyperlink" Target="javascript:loadServiceMappingPage(&apos;C9200-NM-4G&apos;,  &apos;mgorohov&apos;,&apos;Hardware Products&apos; )" TargetMode="External"/><Relationship Id="rId552" Type="http://schemas.openxmlformats.org/officeDocument/2006/relationships/hyperlink" Target="javascript:loadServiceMappingPage(&apos;C9200-NM-4G&apos;,  &apos;mgorohov&apos;,&apos;Hardware Products&apos; )" TargetMode="External"/><Relationship Id="rId553" Type="http://schemas.openxmlformats.org/officeDocument/2006/relationships/hyperlink" Target="javascript:loadServiceMappingPage(&apos;C9200-NM-4G&apos;,  &apos;mgorohov&apos;,&apos;Hardware Products&apos; )" TargetMode="External"/><Relationship Id="rId554" Type="http://schemas.openxmlformats.org/officeDocument/2006/relationships/hyperlink" Target="javascript:loadServiceMappingPage(&apos;C9200-NM-4G&apos;,  &apos;mgorohov&apos;,&apos;Hardware Products&apos; )" TargetMode="External"/><Relationship Id="rId555" Type="http://schemas.openxmlformats.org/officeDocument/2006/relationships/hyperlink" Target="javascript:loadServiceMappingPage(&apos;C9200-NM-4G&apos;,  &apos;mgorohov&apos;,&apos;Hardware Products&apos; )" TargetMode="External"/><Relationship Id="rId556" Type="http://schemas.openxmlformats.org/officeDocument/2006/relationships/hyperlink" Target="javascript:loadServiceMappingPage(&apos;C9200-NM-4G&apos;,  &apos;mgorohov&apos;,&apos;Hardware Products&apos; )" TargetMode="External"/><Relationship Id="rId557" Type="http://schemas.openxmlformats.org/officeDocument/2006/relationships/hyperlink" Target="javascript:loadServiceMappingPage(&apos;C9200-NM-4G&apos;,  &apos;mgorohov&apos;,&apos;Hardware Products&apos; )" TargetMode="External"/><Relationship Id="rId558" Type="http://schemas.openxmlformats.org/officeDocument/2006/relationships/hyperlink" Target="javascript:loadServiceMappingPage(&apos;C9200-NM-4G&apos;,  &apos;mgorohov&apos;,&apos;Hardware Products&apos; )" TargetMode="External"/><Relationship Id="rId559" Type="http://schemas.openxmlformats.org/officeDocument/2006/relationships/hyperlink" Target="javascript:loadServiceMappingPage(&apos;C9200-NM-4G&apos;,  &apos;mgorohov&apos;,&apos;Hardware Products&apos; )" TargetMode="External"/><Relationship Id="rId560" Type="http://schemas.openxmlformats.org/officeDocument/2006/relationships/hyperlink" Target="javascript:loadServiceMappingPage(&apos;C9200-NM-4G&apos;,  &apos;mgorohov&apos;,&apos;Hardware Products&apos; )" TargetMode="External"/><Relationship Id="rId561" Type="http://schemas.openxmlformats.org/officeDocument/2006/relationships/hyperlink" Target="javascript:loadServiceMappingPage(&apos;C9200-NM-4G&apos;,  &apos;mgorohov&apos;,&apos;Hardware Products&apos; )" TargetMode="External"/><Relationship Id="rId562" Type="http://schemas.openxmlformats.org/officeDocument/2006/relationships/hyperlink" Target="javascript:loadServiceMappingPage(&apos;C9200-NM-4G&apos;,  &apos;mgorohov&apos;,&apos;Hardware Products&apos; )" TargetMode="External"/><Relationship Id="rId563" Type="http://schemas.openxmlformats.org/officeDocument/2006/relationships/hyperlink" Target="javascript:loadServiceMappingPage(&apos;C9200-NM-4G&apos;,  &apos;mgorohov&apos;,&apos;Hardware Products&apos; )" TargetMode="External"/><Relationship Id="rId564" Type="http://schemas.openxmlformats.org/officeDocument/2006/relationships/hyperlink" Target="javascript:loadServiceMappingPage(&apos;C9200-NM-4G&apos;,  &apos;mgorohov&apos;,&apos;Hardware Products&apos; )" TargetMode="External"/><Relationship Id="rId565" Type="http://schemas.openxmlformats.org/officeDocument/2006/relationships/hyperlink" Target="javascript:loadServiceMappingPage(&apos;C9200-NM-4G&apos;,  &apos;mgorohov&apos;,&apos;Hardware Products&apos; )" TargetMode="External"/><Relationship Id="rId566" Type="http://schemas.openxmlformats.org/officeDocument/2006/relationships/hyperlink" Target="javascript:loadServiceMappingPage(&apos;C9200-NM-4G&apos;,  &apos;mgorohov&apos;,&apos;Hardware Products&apos; )" TargetMode="External"/><Relationship Id="rId567" Type="http://schemas.openxmlformats.org/officeDocument/2006/relationships/hyperlink" Target="javascript:loadServiceMappingPage(&apos;C9200-NM-4G&apos;,  &apos;mgorohov&apos;,&apos;Hardware Products&apos; )" TargetMode="External"/><Relationship Id="rId568" Type="http://schemas.openxmlformats.org/officeDocument/2006/relationships/hyperlink" Target="javascript:loadServiceMappingPage(&apos;C9200-NM-4G&apos;,  &apos;mgorohov&apos;,&apos;Hardware Products&apos; )" TargetMode="External"/><Relationship Id="rId569" Type="http://schemas.openxmlformats.org/officeDocument/2006/relationships/hyperlink" Target="javascript:loadServiceMappingPage(&apos;C9200-NM-4G&apos;,  &apos;mgorohov&apos;,&apos;Hardware Products&apos; )" TargetMode="External"/><Relationship Id="rId570" Type="http://schemas.openxmlformats.org/officeDocument/2006/relationships/hyperlink" Target="javascript:loadServiceMappingPage(&apos;C9200-NM-4G&apos;,  &apos;mgorohov&apos;,&apos;Hardware Products&apos; )" TargetMode="External"/><Relationship Id="rId571" Type="http://schemas.openxmlformats.org/officeDocument/2006/relationships/hyperlink" Target="javascript:loadServiceMappingPage(&apos;C9200-NM-4G&apos;,  &apos;mgorohov&apos;,&apos;Hardware Products&apos; )" TargetMode="External"/><Relationship Id="rId572" Type="http://schemas.openxmlformats.org/officeDocument/2006/relationships/hyperlink" Target="javascript:loadServiceMappingPage(&apos;C9200-NM-4G&apos;,  &apos;mgorohov&apos;,&apos;Hardware Products&apos; )" TargetMode="External"/><Relationship Id="rId573" Type="http://schemas.openxmlformats.org/officeDocument/2006/relationships/hyperlink" Target="javascript:loadServiceMappingPage(&apos;C9200-NM-4G&apos;,  &apos;mgorohov&apos;,&apos;Hardware Products&apos; )" TargetMode="External"/><Relationship Id="rId574" Type="http://schemas.openxmlformats.org/officeDocument/2006/relationships/hyperlink" Target="javascript:loadServiceMappingPage(&apos;C9200-NM-4G&apos;,  &apos;mgorohov&apos;,&apos;Hardware Products&apos; )" TargetMode="External"/><Relationship Id="rId575" Type="http://schemas.openxmlformats.org/officeDocument/2006/relationships/hyperlink" Target="javascript:loadServiceMappingPage(&apos;C9200-NM-4G&apos;,  &apos;mgorohov&apos;,&apos;Hardware Products&apos; )" TargetMode="External"/><Relationship Id="rId576" Type="http://schemas.openxmlformats.org/officeDocument/2006/relationships/hyperlink" Target="javascript:loadServiceMappingPage(&apos;C9200-NM-4G&apos;,  &apos;mgorohov&apos;,&apos;Hardware Products&apos; )" TargetMode="External"/><Relationship Id="rId577" Type="http://schemas.openxmlformats.org/officeDocument/2006/relationships/hyperlink" Target="javascript:loadServiceMappingPage(&apos;C9200-NM-4G&apos;,  &apos;mgorohov&apos;,&apos;Hardware Products&apos; )" TargetMode="External"/><Relationship Id="rId578" Type="http://schemas.openxmlformats.org/officeDocument/2006/relationships/hyperlink" Target="javascript:loadServiceMappingPage(&apos;C9200-NM-4G&apos;,  &apos;mgorohov&apos;,&apos;Hardware Products&apos; )" TargetMode="External"/><Relationship Id="rId579" Type="http://schemas.openxmlformats.org/officeDocument/2006/relationships/hyperlink" Target="javascript:loadServiceMappingPage(&apos;C9200-NM-4G&apos;,  &apos;mgorohov&apos;,&apos;Hardware Products&apos; )" TargetMode="External"/><Relationship Id="rId580" Type="http://schemas.openxmlformats.org/officeDocument/2006/relationships/hyperlink" Target="javascript:loadServiceMappingPage(&apos;C9200-NM-4G&apos;,  &apos;mgorohov&apos;,&apos;Hardware Products&apos; )" TargetMode="External"/><Relationship Id="rId581" Type="http://schemas.openxmlformats.org/officeDocument/2006/relationships/hyperlink" Target="javascript:loadServiceMappingPage(&apos;C9200-NM-4G&apos;,  &apos;mgorohov&apos;,&apos;Hardware Products&apos; )" TargetMode="External"/><Relationship Id="rId582" Type="http://schemas.openxmlformats.org/officeDocument/2006/relationships/hyperlink" Target="javascript:loadServiceMappingPage(&apos;C9200-NM-4G&apos;,  &apos;mgorohov&apos;,&apos;Hardware Products&apos; )" TargetMode="External"/><Relationship Id="rId583" Type="http://schemas.openxmlformats.org/officeDocument/2006/relationships/hyperlink" Target="javascript:loadServiceMappingPage(&apos;C9200-NM-4G&apos;,  &apos;mgorohov&apos;,&apos;Hardware Products&apos; )" TargetMode="External"/><Relationship Id="rId584" Type="http://schemas.openxmlformats.org/officeDocument/2006/relationships/hyperlink" Target="javascript:loadServiceMappingPage(&apos;C9200-NM-4G&apos;,  &apos;mgorohov&apos;,&apos;Hardware Products&apos; )" TargetMode="External"/><Relationship Id="rId585" Type="http://schemas.openxmlformats.org/officeDocument/2006/relationships/hyperlink" Target="javascript:loadServiceMappingPage(&apos;C9200-NM-4G&apos;,  &apos;mgorohov&apos;,&apos;Hardware Products&apos; )" TargetMode="External"/><Relationship Id="rId586" Type="http://schemas.openxmlformats.org/officeDocument/2006/relationships/hyperlink" Target="javascript:loadServiceMappingPage(&apos;C9200-NM-4G&apos;,  &apos;mgorohov&apos;,&apos;Hardware Products&apos; )" TargetMode="External"/><Relationship Id="rId587" Type="http://schemas.openxmlformats.org/officeDocument/2006/relationships/hyperlink" Target="javascript:loadServiceMappingPage(&apos;C9200-NM-4G&apos;,  &apos;mgorohov&apos;,&apos;Hardware Products&apos; )" TargetMode="External"/><Relationship Id="rId588" Type="http://schemas.openxmlformats.org/officeDocument/2006/relationships/hyperlink" Target="javascript:loadServiceMappingPage(&apos;C9200-NM-4G&apos;,  &apos;mgorohov&apos;,&apos;Hardware Products&apos; )" TargetMode="External"/><Relationship Id="rId589" Type="http://schemas.openxmlformats.org/officeDocument/2006/relationships/hyperlink" Target="javascript:loadServiceMappingPage(&apos;C9200-NM-4G&apos;,  &apos;mgorohov&apos;,&apos;Hardware Products&apos; )" TargetMode="External"/><Relationship Id="rId590" Type="http://schemas.openxmlformats.org/officeDocument/2006/relationships/hyperlink" Target="javascript:loadServiceMappingPage(&apos;C9200-NM-4G&apos;,  &apos;mgorohov&apos;,&apos;Hardware Products&apos; )" TargetMode="External"/><Relationship Id="rId591" Type="http://schemas.openxmlformats.org/officeDocument/2006/relationships/hyperlink" Target="javascript:loadServiceMappingPage(&apos;C9200-NM-4G&apos;,  &apos;mgorohov&apos;,&apos;Hardware Products&apos; )" TargetMode="External"/><Relationship Id="rId592" Type="http://schemas.openxmlformats.org/officeDocument/2006/relationships/hyperlink" Target="javascript:loadServiceMappingPage(&apos;C9200-NM-4G&apos;,  &apos;mgorohov&apos;,&apos;Hardware Products&apos; )" TargetMode="External"/><Relationship Id="rId593" Type="http://schemas.openxmlformats.org/officeDocument/2006/relationships/hyperlink" Target="javascript:loadServiceMappingPage(&apos;C9200-NM-4G&apos;,  &apos;mgorohov&apos;,&apos;Hardware Products&apos; )" TargetMode="External"/><Relationship Id="rId594" Type="http://schemas.openxmlformats.org/officeDocument/2006/relationships/hyperlink" Target="javascript:loadServiceMappingPage(&apos;C9200-NM-4G&apos;,  &apos;mgorohov&apos;,&apos;Hardware Products&apos; )" TargetMode="External"/><Relationship Id="rId595" Type="http://schemas.openxmlformats.org/officeDocument/2006/relationships/hyperlink" Target="javascript:loadServiceMappingPage(&apos;C9200-NM-4G&apos;,  &apos;mgorohov&apos;,&apos;Hardware Products&apos; )" TargetMode="External"/><Relationship Id="rId596" Type="http://schemas.openxmlformats.org/officeDocument/2006/relationships/hyperlink" Target="javascript:loadServiceMappingPage(&apos;C9200-NM-4G&apos;,  &apos;mgorohov&apos;,&apos;Hardware Products&apos; )" TargetMode="External"/><Relationship Id="rId597" Type="http://schemas.openxmlformats.org/officeDocument/2006/relationships/hyperlink" Target="javascript:loadServiceMappingPage(&apos;C9200-NM-4G&apos;,  &apos;mgorohov&apos;,&apos;Hardware Products&apos; )" TargetMode="External"/><Relationship Id="rId598" Type="http://schemas.openxmlformats.org/officeDocument/2006/relationships/hyperlink" Target="javascript:loadServiceMappingPage(&apos;C9200-NM-4G&apos;,  &apos;mgorohov&apos;,&apos;Hardware Products&apos; )" TargetMode="External"/><Relationship Id="rId599" Type="http://schemas.openxmlformats.org/officeDocument/2006/relationships/hyperlink" Target="javascript:loadServiceMappingPage(&apos;C9200-NM-4G&apos;,  &apos;mgorohov&apos;,&apos;Hardware Products&apos; )" TargetMode="External"/><Relationship Id="rId600" Type="http://schemas.openxmlformats.org/officeDocument/2006/relationships/hyperlink" Target="javascript:loadServiceMappingPage(&apos;C9200-NM-4G&apos;,  &apos;mgorohov&apos;,&apos;Hardware Products&apos; )" TargetMode="External"/><Relationship Id="rId601" Type="http://schemas.openxmlformats.org/officeDocument/2006/relationships/hyperlink" Target="javascript:loadServiceMappingPage(&apos;C9200-NM-4G&apos;,  &apos;mgorohov&apos;,&apos;Hardware Products&apos; )" TargetMode="External"/><Relationship Id="rId602" Type="http://schemas.openxmlformats.org/officeDocument/2006/relationships/hyperlink" Target="javascript:loadServiceMappingPage(&apos;C9200-NM-4G&apos;,  &apos;mgorohov&apos;,&apos;Hardware Products&apos; )" TargetMode="External"/><Relationship Id="rId603" Type="http://schemas.openxmlformats.org/officeDocument/2006/relationships/hyperlink" Target="javascript:loadServiceMappingPage(&apos;C9200-NM-4G&apos;,  &apos;mgorohov&apos;,&apos;Hardware Products&apos; )" TargetMode="External"/><Relationship Id="rId604" Type="http://schemas.openxmlformats.org/officeDocument/2006/relationships/hyperlink" Target="javascript:loadServiceMappingPage(&apos;C9200-NM-4G&apos;,  &apos;mgorohov&apos;,&apos;Hardware Products&apos; )" TargetMode="External"/><Relationship Id="rId605" Type="http://schemas.openxmlformats.org/officeDocument/2006/relationships/hyperlink" Target="javascript:loadServiceMappingPage(&apos;C9200-NM-4G&apos;,  &apos;mgorohov&apos;,&apos;Hardware Products&apos; )" TargetMode="External"/><Relationship Id="rId606" Type="http://schemas.openxmlformats.org/officeDocument/2006/relationships/hyperlink" Target="javascript:loadServiceMappingPage(&apos;C9200-NM-4G&apos;,  &apos;mgorohov&apos;,&apos;Hardware Products&apos; )" TargetMode="External"/><Relationship Id="rId607" Type="http://schemas.openxmlformats.org/officeDocument/2006/relationships/hyperlink" Target="javascript:loadServiceMappingPage(&apos;C9200-NM-4G&apos;,  &apos;mgorohov&apos;,&apos;Hardware Products&apos; )" TargetMode="External"/><Relationship Id="rId608" Type="http://schemas.openxmlformats.org/officeDocument/2006/relationships/hyperlink" Target="javascript:loadServiceMappingPage(&apos;C9200-NM-4G&apos;,  &apos;mgorohov&apos;,&apos;Hardware Products&apos; )" TargetMode="External"/><Relationship Id="rId609" Type="http://schemas.openxmlformats.org/officeDocument/2006/relationships/hyperlink" Target="javascript:loadServiceMappingPage(&apos;C9200-NM-4G&apos;,  &apos;mgorohov&apos;,&apos;Hardware Products&apos; )" TargetMode="External"/><Relationship Id="rId610" Type="http://schemas.openxmlformats.org/officeDocument/2006/relationships/hyperlink" Target="javascript:loadServiceMappingPage(&apos;C9200-NM-4G&apos;,  &apos;mgorohov&apos;,&apos;Hardware Products&apos; )" TargetMode="External"/><Relationship Id="rId611" Type="http://schemas.openxmlformats.org/officeDocument/2006/relationships/hyperlink" Target="javascript:loadServiceMappingPage(&apos;C9200-NM-4G&apos;,  &apos;mgorohov&apos;,&apos;Hardware Products&apos; )" TargetMode="External"/><Relationship Id="rId612" Type="http://schemas.openxmlformats.org/officeDocument/2006/relationships/hyperlink" Target="javascript:loadServiceMappingPage(&apos;C9200-NM-4G&apos;,  &apos;mgorohov&apos;,&apos;Hardware Products&apos; )" TargetMode="External"/><Relationship Id="rId613" Type="http://schemas.openxmlformats.org/officeDocument/2006/relationships/hyperlink" Target="javascript:loadServiceMappingPage(&apos;C9200-NM-4G&apos;,  &apos;mgorohov&apos;,&apos;Hardware Products&apos; )" TargetMode="External"/><Relationship Id="rId614" Type="http://schemas.openxmlformats.org/officeDocument/2006/relationships/hyperlink" Target="javascript:loadServiceMappingPage(&apos;C9200-NM-4G&apos;,  &apos;mgorohov&apos;,&apos;Hardware Products&apos; )" TargetMode="External"/><Relationship Id="rId615" Type="http://schemas.openxmlformats.org/officeDocument/2006/relationships/hyperlink" Target="javascript:loadServiceMappingPage(&apos;C9200-NM-4G&apos;,  &apos;mgorohov&apos;,&apos;Hardware Products&apos; )" TargetMode="External"/><Relationship Id="rId616" Type="http://schemas.openxmlformats.org/officeDocument/2006/relationships/hyperlink" Target="javascript:loadServiceMappingPage(&apos;C9200-NM-4G&apos;,  &apos;mgorohov&apos;,&apos;Hardware Products&apos; )" TargetMode="External"/><Relationship Id="rId617" Type="http://schemas.openxmlformats.org/officeDocument/2006/relationships/hyperlink" Target="javascript:loadServiceMappingPage(&apos;C9200-NM-4G&apos;,  &apos;mgorohov&apos;,&apos;Hardware Products&apos; )" TargetMode="External"/><Relationship Id="rId618" Type="http://schemas.openxmlformats.org/officeDocument/2006/relationships/hyperlink" Target="javascript:loadServiceMappingPage(&apos;C9200-NM-4G&apos;,  &apos;mgorohov&apos;,&apos;Hardware Products&apos; )" TargetMode="External"/><Relationship Id="rId619" Type="http://schemas.openxmlformats.org/officeDocument/2006/relationships/hyperlink" Target="javascript:loadServiceMappingPage(&apos;C9200-NM-4G&apos;,  &apos;mgorohov&apos;,&apos;Hardware Products&apos; )" TargetMode="External"/><Relationship Id="rId620" Type="http://schemas.openxmlformats.org/officeDocument/2006/relationships/hyperlink" Target="javascript:loadServiceMappingPage(&apos;C9200-NM-4G&apos;,  &apos;mgorohov&apos;,&apos;Hardware Products&apos; )" TargetMode="External"/><Relationship Id="rId621" Type="http://schemas.openxmlformats.org/officeDocument/2006/relationships/hyperlink" Target="javascript:loadServiceMappingPage(&apos;C9200-NM-4G&apos;,  &apos;mgorohov&apos;,&apos;Hardware Products&apos; )" TargetMode="External"/><Relationship Id="rId622" Type="http://schemas.openxmlformats.org/officeDocument/2006/relationships/hyperlink" Target="javascript:loadServiceMappingPage(&apos;C9200-NM-4G&apos;,  &apos;mgorohov&apos;,&apos;Hardware Products&apos; )" TargetMode="External"/><Relationship Id="rId623" Type="http://schemas.openxmlformats.org/officeDocument/2006/relationships/hyperlink" Target="javascript:loadServiceMappingPage(&apos;C9200-NM-4G&apos;,  &apos;mgorohov&apos;,&apos;Hardware Products&apos; )" TargetMode="External"/><Relationship Id="rId624" Type="http://schemas.openxmlformats.org/officeDocument/2006/relationships/hyperlink" Target="javascript:loadServiceMappingPage(&apos;C9200-NM-4G&apos;,  &apos;mgorohov&apos;,&apos;Hardware Products&apos; )" TargetMode="External"/><Relationship Id="rId625" Type="http://schemas.openxmlformats.org/officeDocument/2006/relationships/hyperlink" Target="javascript:loadServiceMappingPage(&apos;C9200-NM-4G&apos;,  &apos;mgorohov&apos;,&apos;Hardware Products&apos; )" TargetMode="External"/><Relationship Id="rId626" Type="http://schemas.openxmlformats.org/officeDocument/2006/relationships/hyperlink" Target="javascript:loadServiceMappingPage(&apos;C9200-NM-4G&apos;,  &apos;mgorohov&apos;,&apos;Hardware Products&apos; )" TargetMode="External"/><Relationship Id="rId627" Type="http://schemas.openxmlformats.org/officeDocument/2006/relationships/hyperlink" Target="javascript:loadServiceMappingPage(&apos;C9200-NM-4G&apos;,  &apos;mgorohov&apos;,&apos;Hardware Products&apos; )" TargetMode="External"/><Relationship Id="rId628" Type="http://schemas.openxmlformats.org/officeDocument/2006/relationships/hyperlink" Target="javascript:loadServiceMappingPage(&apos;C9200-NM-4G&apos;,  &apos;mgorohov&apos;,&apos;Hardware Products&apos; )" TargetMode="External"/><Relationship Id="rId629" Type="http://schemas.openxmlformats.org/officeDocument/2006/relationships/hyperlink" Target="javascript:loadServiceMappingPage(&apos;C9200-NM-4G&apos;,  &apos;mgorohov&apos;,&apos;Hardware Products&apos; )" TargetMode="External"/><Relationship Id="rId630" Type="http://schemas.openxmlformats.org/officeDocument/2006/relationships/hyperlink" Target="javascript:loadServiceMappingPage(&apos;C9200-NM-4G&apos;,  &apos;mgorohov&apos;,&apos;Hardware Products&apos; )" TargetMode="External"/><Relationship Id="rId631" Type="http://schemas.openxmlformats.org/officeDocument/2006/relationships/hyperlink" Target="javascript:loadServiceMappingPage(&apos;C9200-NM-4G&apos;,  &apos;mgorohov&apos;,&apos;Hardware Products&apos; )" TargetMode="External"/><Relationship Id="rId632" Type="http://schemas.openxmlformats.org/officeDocument/2006/relationships/hyperlink" Target="javascript:loadServiceMappingPage(&apos;C9200-NM-4G&apos;,  &apos;mgorohov&apos;,&apos;Hardware Products&apos; )" TargetMode="External"/><Relationship Id="rId633" Type="http://schemas.openxmlformats.org/officeDocument/2006/relationships/hyperlink" Target="javascript:loadServiceMappingPage(&apos;C9200-NM-4G&apos;,  &apos;mgorohov&apos;,&apos;Hardware Products&apos; )" TargetMode="External"/><Relationship Id="rId634" Type="http://schemas.openxmlformats.org/officeDocument/2006/relationships/hyperlink" Target="javascript:loadServiceMappingPage(&apos;C9200-NM-4G&apos;,  &apos;mgorohov&apos;,&apos;Hardware Products&apos; )" TargetMode="External"/><Relationship Id="rId635" Type="http://schemas.openxmlformats.org/officeDocument/2006/relationships/hyperlink" Target="javascript:loadServiceMappingPage(&apos;C9200-NM-4G&apos;,  &apos;mgorohov&apos;,&apos;Hardware Products&apos; )" TargetMode="External"/><Relationship Id="rId636" Type="http://schemas.openxmlformats.org/officeDocument/2006/relationships/hyperlink" Target="javascript:loadServiceMappingPage(&apos;C9200-NM-4G&apos;,  &apos;mgorohov&apos;,&apos;Hardware Products&apos; )" TargetMode="External"/><Relationship Id="rId637" Type="http://schemas.openxmlformats.org/officeDocument/2006/relationships/hyperlink" Target="javascript:loadServiceMappingPage(&apos;C9200-NM-4G&apos;,  &apos;mgorohov&apos;,&apos;Hardware Products&apos; )" TargetMode="External"/><Relationship Id="rId638" Type="http://schemas.openxmlformats.org/officeDocument/2006/relationships/hyperlink" Target="javascript:loadServiceMappingPage(&apos;C9200-NM-4G&apos;,  &apos;mgorohov&apos;,&apos;Hardware Products&apos; )" TargetMode="External"/><Relationship Id="rId639" Type="http://schemas.openxmlformats.org/officeDocument/2006/relationships/hyperlink" Target="javascript:loadServiceMappingPage(&apos;C9200-NM-4G&apos;,  &apos;mgorohov&apos;,&apos;Hardware Products&apos; )" TargetMode="External"/><Relationship Id="rId640" Type="http://schemas.openxmlformats.org/officeDocument/2006/relationships/hyperlink" Target="javascript:loadServiceMappingPage(&apos;C9200-NM-4G&apos;,  &apos;mgorohov&apos;,&apos;Hardware Products&apos; )" TargetMode="External"/><Relationship Id="rId641" Type="http://schemas.openxmlformats.org/officeDocument/2006/relationships/hyperlink" Target="javascript:loadServiceMappingPage(&apos;C9200-NM-4G&apos;,  &apos;mgorohov&apos;,&apos;Hardware Products&apos; )" TargetMode="External"/><Relationship Id="rId642" Type="http://schemas.openxmlformats.org/officeDocument/2006/relationships/hyperlink" Target="javascript:loadServiceMappingPage(&apos;C9200-NM-4G&apos;,  &apos;mgorohov&apos;,&apos;Hardware Products&apos; )" TargetMode="External"/><Relationship Id="rId643" Type="http://schemas.openxmlformats.org/officeDocument/2006/relationships/hyperlink" Target="javascript:loadServiceMappingPage(&apos;C9200-NM-4G&apos;,  &apos;mgorohov&apos;,&apos;Hardware Products&apos; )" TargetMode="External"/><Relationship Id="rId644" Type="http://schemas.openxmlformats.org/officeDocument/2006/relationships/hyperlink" Target="javascript:loadServiceMappingPage(&apos;C9200-NM-4G&apos;,  &apos;mgorohov&apos;,&apos;Hardware Products&apos; )" TargetMode="External"/><Relationship Id="rId645" Type="http://schemas.openxmlformats.org/officeDocument/2006/relationships/hyperlink" Target="javascript:loadServiceMappingPage(&apos;C9200-NM-4G&apos;,  &apos;mgorohov&apos;,&apos;Hardware Products&apos; )" TargetMode="External"/><Relationship Id="rId646" Type="http://schemas.openxmlformats.org/officeDocument/2006/relationships/hyperlink" Target="javascript:loadServiceMappingPage(&apos;C9200-NM-4G&apos;,  &apos;mgorohov&apos;,&apos;Hardware Products&apos; )" TargetMode="External"/><Relationship Id="rId647" Type="http://schemas.openxmlformats.org/officeDocument/2006/relationships/hyperlink" Target="javascript:loadServiceMappingPage(&apos;C9200-NM-4G&apos;,  &apos;mgorohov&apos;,&apos;Hardware Products&apos; )" TargetMode="External"/><Relationship Id="rId648" Type="http://schemas.openxmlformats.org/officeDocument/2006/relationships/hyperlink" Target="javascript:loadServiceMappingPage(&apos;C9200-NM-4G&apos;,  &apos;mgorohov&apos;,&apos;Hardware Products&apos; )" TargetMode="External"/><Relationship Id="rId649" Type="http://schemas.openxmlformats.org/officeDocument/2006/relationships/hyperlink" Target="javascript:loadServiceMappingPage(&apos;C9200-NM-4G&apos;,  &apos;mgorohov&apos;,&apos;Hardware Products&apos; )" TargetMode="External"/><Relationship Id="rId650" Type="http://schemas.openxmlformats.org/officeDocument/2006/relationships/hyperlink" Target="javascript:loadServiceMappingPage(&apos;C9200-NM-4G&apos;,  &apos;mgorohov&apos;,&apos;Hardware Products&apos; )" TargetMode="External"/><Relationship Id="rId651" Type="http://schemas.openxmlformats.org/officeDocument/2006/relationships/hyperlink" Target="javascript:loadServiceMappingPage(&apos;C9200-NM-4G&apos;,  &apos;mgorohov&apos;,&apos;Hardware Products&apos; )" TargetMode="External"/><Relationship Id="rId652" Type="http://schemas.openxmlformats.org/officeDocument/2006/relationships/hyperlink" Target="javascript:loadServiceMappingPage(&apos;C9200-NM-4G&apos;,  &apos;mgorohov&apos;,&apos;Hardware Products&apos; )" TargetMode="External"/><Relationship Id="rId653" Type="http://schemas.openxmlformats.org/officeDocument/2006/relationships/hyperlink" Target="javascript:loadServiceMappingPage(&apos;C9200-NM-4G&apos;,  &apos;mgorohov&apos;,&apos;Hardware Products&apos; )" TargetMode="External"/><Relationship Id="rId654" Type="http://schemas.openxmlformats.org/officeDocument/2006/relationships/hyperlink" Target="javascript:loadServiceMappingPage(&apos;C9200-NM-4G&apos;,  &apos;mgorohov&apos;,&apos;Hardware Products&apos; )" TargetMode="External"/><Relationship Id="rId655" Type="http://schemas.openxmlformats.org/officeDocument/2006/relationships/hyperlink" Target="javascript:loadServiceMappingPage(&apos;C9200-NM-4G&apos;,  &apos;mgorohov&apos;,&apos;Hardware Products&apos; )" TargetMode="External"/><Relationship Id="rId656" Type="http://schemas.openxmlformats.org/officeDocument/2006/relationships/hyperlink" Target="javascript:loadServiceMappingPage(&apos;C9200-NM-4G&apos;,  &apos;mgorohov&apos;,&apos;Hardware Products&apos; )" TargetMode="External"/><Relationship Id="rId657" Type="http://schemas.openxmlformats.org/officeDocument/2006/relationships/hyperlink" Target="javascript:loadServiceMappingPage(&apos;C9200-NM-4G&apos;,  &apos;mgorohov&apos;,&apos;Hardware Products&apos; )" TargetMode="External"/><Relationship Id="rId658" Type="http://schemas.openxmlformats.org/officeDocument/2006/relationships/hyperlink" Target="javascript:loadServiceMappingPage(&apos;C9200-NM-4G&apos;,  &apos;mgorohov&apos;,&apos;Hardware Products&apos; )" TargetMode="External"/><Relationship Id="rId659" Type="http://schemas.openxmlformats.org/officeDocument/2006/relationships/hyperlink" Target="javascript:loadServiceMappingPage(&apos;C9200-NM-4G&apos;,  &apos;mgorohov&apos;,&apos;Hardware Products&apos; )" TargetMode="External"/><Relationship Id="rId660" Type="http://schemas.openxmlformats.org/officeDocument/2006/relationships/hyperlink" Target="javascript:loadServiceMappingPage(&apos;C9200-NM-4G&apos;,  &apos;mgorohov&apos;,&apos;Hardware Products&apos; )" TargetMode="External"/><Relationship Id="rId661" Type="http://schemas.openxmlformats.org/officeDocument/2006/relationships/hyperlink" Target="javascript:loadServiceMappingPage(&apos;C9200-NM-4G&apos;,  &apos;mgorohov&apos;,&apos;Hardware Products&apos; )" TargetMode="External"/><Relationship Id="rId662" Type="http://schemas.openxmlformats.org/officeDocument/2006/relationships/hyperlink" Target="javascript:loadServiceMappingPage(&apos;C9200-NM-4G&apos;,  &apos;mgorohov&apos;,&apos;Hardware Products&apos; )" TargetMode="External"/><Relationship Id="rId663" Type="http://schemas.openxmlformats.org/officeDocument/2006/relationships/hyperlink" Target="javascript:loadServiceMappingPage(&apos;C9200-NM-4G&apos;,  &apos;mgorohov&apos;,&apos;Hardware Products&apos; )" TargetMode="External"/><Relationship Id="rId664" Type="http://schemas.openxmlformats.org/officeDocument/2006/relationships/hyperlink" Target="javascript:loadServiceMappingPage(&apos;C9200-NM-4G&apos;,  &apos;mgorohov&apos;,&apos;Hardware Products&apos; )" TargetMode="External"/><Relationship Id="rId665" Type="http://schemas.openxmlformats.org/officeDocument/2006/relationships/hyperlink" Target="javascript:loadServiceMappingPage(&apos;C9200-NM-4G&apos;,  &apos;mgorohov&apos;,&apos;Hardware Products&apos; )" TargetMode="External"/><Relationship Id="rId666" Type="http://schemas.openxmlformats.org/officeDocument/2006/relationships/hyperlink" Target="javascript:loadServiceMappingPage(&apos;C9200-NM-4G&apos;,  &apos;mgorohov&apos;,&apos;Hardware Products&apos; )" TargetMode="External"/><Relationship Id="rId667" Type="http://schemas.openxmlformats.org/officeDocument/2006/relationships/hyperlink" Target="javascript:loadServiceMappingPage(&apos;C9200-NM-4G&apos;,  &apos;mgorohov&apos;,&apos;Hardware Products&apos; )" TargetMode="External"/><Relationship Id="rId668" Type="http://schemas.openxmlformats.org/officeDocument/2006/relationships/hyperlink" Target="javascript:loadServiceMappingPage(&apos;C9200-NM-4G&apos;,  &apos;mgorohov&apos;,&apos;Hardware Products&apos; )" TargetMode="External"/><Relationship Id="rId669" Type="http://schemas.openxmlformats.org/officeDocument/2006/relationships/hyperlink" Target="javascript:loadServiceMappingPage(&apos;C9200-NM-4G&apos;,  &apos;mgorohov&apos;,&apos;Hardware Products&apos; )" TargetMode="External"/><Relationship Id="rId670" Type="http://schemas.openxmlformats.org/officeDocument/2006/relationships/hyperlink" Target="javascript:loadServiceMappingPage(&apos;C9200-NM-4G&apos;,  &apos;mgorohov&apos;,&apos;Hardware Products&apos; )" TargetMode="External"/><Relationship Id="rId671" Type="http://schemas.openxmlformats.org/officeDocument/2006/relationships/hyperlink" Target="javascript:loadServiceMappingPage(&apos;C9200-NM-4G&apos;,  &apos;mgorohov&apos;,&apos;Hardware Products&apos; )" TargetMode="External"/><Relationship Id="rId672" Type="http://schemas.openxmlformats.org/officeDocument/2006/relationships/hyperlink" Target="javascript:loadServiceMappingPage(&apos;C9200-NM-4G&apos;,  &apos;mgorohov&apos;,&apos;Hardware Products&apos; )" TargetMode="External"/><Relationship Id="rId673" Type="http://schemas.openxmlformats.org/officeDocument/2006/relationships/hyperlink" Target="javascript:loadServiceMappingPage(&apos;C9200-NM-4G&apos;,  &apos;mgorohov&apos;,&apos;Hardware Products&apos; )" TargetMode="External"/><Relationship Id="rId674" Type="http://schemas.openxmlformats.org/officeDocument/2006/relationships/hyperlink" Target="javascript:loadServiceMappingPage(&apos;C9200-NM-4G&apos;,  &apos;mgorohov&apos;,&apos;Hardware Products&apos; )" TargetMode="External"/><Relationship Id="rId675" Type="http://schemas.openxmlformats.org/officeDocument/2006/relationships/hyperlink" Target="javascript:loadServiceMappingPage(&apos;C9200-NM-4G&apos;,  &apos;mgorohov&apos;,&apos;Hardware Products&apos; )" TargetMode="External"/><Relationship Id="rId676" Type="http://schemas.openxmlformats.org/officeDocument/2006/relationships/hyperlink" Target="javascript:loadServiceMappingPage(&apos;C9200-NM-4G&apos;,  &apos;mgorohov&apos;,&apos;Hardware Products&apos; )" TargetMode="External"/><Relationship Id="rId677" Type="http://schemas.openxmlformats.org/officeDocument/2006/relationships/hyperlink" Target="javascript:loadServiceMappingPage(&apos;C9200-NM-4G&apos;,  &apos;mgorohov&apos;,&apos;Hardware Products&apos; )" TargetMode="External"/><Relationship Id="rId678" Type="http://schemas.openxmlformats.org/officeDocument/2006/relationships/hyperlink" Target="javascript:loadServiceMappingPage(&apos;C9200-NM-4G&apos;,  &apos;mgorohov&apos;,&apos;Hardware Products&apos; )" TargetMode="External"/><Relationship Id="rId679" Type="http://schemas.openxmlformats.org/officeDocument/2006/relationships/hyperlink" Target="javascript:loadServiceMappingPage(&apos;C9200-NM-4G&apos;,  &apos;mgorohov&apos;,&apos;Hardware Products&apos; )" TargetMode="External"/><Relationship Id="rId680" Type="http://schemas.openxmlformats.org/officeDocument/2006/relationships/hyperlink" Target="javascript:loadServiceMappingPage(&apos;C9200-NM-4G&apos;,  &apos;mgorohov&apos;,&apos;Hardware Products&apos; )" TargetMode="External"/><Relationship Id="rId681" Type="http://schemas.openxmlformats.org/officeDocument/2006/relationships/hyperlink" Target="javascript:loadServiceMappingPage(&apos;C9200-NM-4G&apos;,  &apos;mgorohov&apos;,&apos;Hardware Products&apos; )" TargetMode="External"/><Relationship Id="rId682" Type="http://schemas.openxmlformats.org/officeDocument/2006/relationships/hyperlink" Target="javascript:loadServiceMappingPage(&apos;C9200-NM-4G&apos;,  &apos;mgorohov&apos;,&apos;Hardware Products&apos; )" TargetMode="External"/><Relationship Id="rId683" Type="http://schemas.openxmlformats.org/officeDocument/2006/relationships/hyperlink" Target="javascript:loadServiceMappingPage(&apos;C9200-NM-4G&apos;,  &apos;mgorohov&apos;,&apos;Hardware Products&apos; )" TargetMode="External"/><Relationship Id="rId684" Type="http://schemas.openxmlformats.org/officeDocument/2006/relationships/hyperlink" Target="javascript:loadServiceMappingPage(&apos;C9200-NM-4G&apos;,  &apos;mgorohov&apos;,&apos;Hardware Products&apos; )" TargetMode="External"/><Relationship Id="rId685" Type="http://schemas.openxmlformats.org/officeDocument/2006/relationships/hyperlink" Target="javascript:loadServiceMappingPage(&apos;C9200-NM-4G&apos;,  &apos;mgorohov&apos;,&apos;Hardware Products&apos; )" TargetMode="External"/><Relationship Id="rId686" Type="http://schemas.openxmlformats.org/officeDocument/2006/relationships/hyperlink" Target="javascript:loadServiceMappingPage(&apos;C9200-NM-4G&apos;,  &apos;mgorohov&apos;,&apos;Hardware Products&apos; )" TargetMode="External"/><Relationship Id="rId687" Type="http://schemas.openxmlformats.org/officeDocument/2006/relationships/hyperlink" Target="javascript:loadServiceMappingPage(&apos;C9200-NM-4G&apos;,  &apos;mgorohov&apos;,&apos;Hardware Products&apos; )" TargetMode="External"/><Relationship Id="rId688" Type="http://schemas.openxmlformats.org/officeDocument/2006/relationships/hyperlink" Target="javascript:loadServiceMappingPage(&apos;C9200-NM-4G&apos;,  &apos;mgorohov&apos;,&apos;Hardware Products&apos; )" TargetMode="External"/><Relationship Id="rId689" Type="http://schemas.openxmlformats.org/officeDocument/2006/relationships/hyperlink" Target="javascript:loadServiceMappingPage(&apos;C9200-NM-4G&apos;,  &apos;mgorohov&apos;,&apos;Hardware Products&apos; )" TargetMode="External"/><Relationship Id="rId690" Type="http://schemas.openxmlformats.org/officeDocument/2006/relationships/hyperlink" Target="javascript:loadServiceMappingPage(&apos;C9200-NM-4G&apos;,  &apos;mgorohov&apos;,&apos;Hardware Products&apos; )" TargetMode="External"/><Relationship Id="rId691" Type="http://schemas.openxmlformats.org/officeDocument/2006/relationships/hyperlink" Target="javascript:loadServiceMappingPage(&apos;C9200-NM-4G&apos;,  &apos;mgorohov&apos;,&apos;Hardware Products&apos; )" TargetMode="External"/><Relationship Id="rId692" Type="http://schemas.openxmlformats.org/officeDocument/2006/relationships/hyperlink" Target="javascript:loadServiceMappingPage(&apos;C9200-NM-4G&apos;,  &apos;mgorohov&apos;,&apos;Hardware Products&apos; )" TargetMode="External"/><Relationship Id="rId693" Type="http://schemas.openxmlformats.org/officeDocument/2006/relationships/hyperlink" Target="javascript:loadServiceMappingPage(&apos;C9200-NM-4G&apos;,  &apos;mgorohov&apos;,&apos;Hardware Products&apos; )" TargetMode="External"/><Relationship Id="rId694" Type="http://schemas.openxmlformats.org/officeDocument/2006/relationships/hyperlink" Target="javascript:loadServiceMappingPage(&apos;C9200-NM-4G&apos;,  &apos;mgorohov&apos;,&apos;Hardware Products&apos; )" TargetMode="External"/><Relationship Id="rId695" Type="http://schemas.openxmlformats.org/officeDocument/2006/relationships/hyperlink" Target="javascript:loadServiceMappingPage(&apos;C9200-NM-4G&apos;,  &apos;mgorohov&apos;,&apos;Hardware Products&apos; )" TargetMode="External"/><Relationship Id="rId696" Type="http://schemas.openxmlformats.org/officeDocument/2006/relationships/hyperlink" Target="javascript:loadServiceMappingPage(&apos;C9200-NM-4G&apos;,  &apos;mgorohov&apos;,&apos;Hardware Products&apos; 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0" name="AutoShape 198">
          <a:hlinkClick r:id="rId1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" name="AutoShape 198">
          <a:hlinkClick r:id="rId2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" name="AutoShape 198">
          <a:hlinkClick r:id="rId3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3" name="AutoShape 198">
          <a:hlinkClick r:id="rId4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4" name="AutoShape 198">
          <a:hlinkClick r:id="rId5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5" name="AutoShape 198">
          <a:hlinkClick r:id="rId6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6" name="AutoShape 198">
          <a:hlinkClick r:id="rId7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7" name="AutoShape 198">
          <a:hlinkClick r:id="rId8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8" name="AutoShape 198">
          <a:hlinkClick r:id="rId9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9" name="AutoShape 198">
          <a:hlinkClick r:id="rId10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0" name="AutoShape 198">
          <a:hlinkClick r:id="rId11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1" name="AutoShape 198">
          <a:hlinkClick r:id="rId12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2" name="AutoShape 198">
          <a:hlinkClick r:id="rId13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3" name="AutoShape 198">
          <a:hlinkClick r:id="rId14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4" name="AutoShape 198">
          <a:hlinkClick r:id="rId15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5" name="AutoShape 198">
          <a:hlinkClick r:id="rId16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6" name="AutoShape 198">
          <a:hlinkClick r:id="rId17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7" name="AutoShape 198">
          <a:hlinkClick r:id="rId18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8" name="AutoShape 198">
          <a:hlinkClick r:id="rId19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19" name="AutoShape 198">
          <a:hlinkClick r:id="rId20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0" name="AutoShape 198">
          <a:hlinkClick r:id="rId21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1" name="AutoShape 198">
          <a:hlinkClick r:id="rId22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2" name="AutoShape 198">
          <a:hlinkClick r:id="rId23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3" name="AutoShape 198">
          <a:hlinkClick r:id="rId24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4" name="AutoShape 198">
          <a:hlinkClick r:id="rId25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5" name="AutoShape 198">
          <a:hlinkClick r:id="rId26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6" name="AutoShape 198">
          <a:hlinkClick r:id="rId27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7" name="AutoShape 198">
          <a:hlinkClick r:id="rId28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8" name="AutoShape 198">
          <a:hlinkClick r:id="rId29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09240</xdr:colOff>
      <xdr:row>2</xdr:row>
      <xdr:rowOff>120240</xdr:rowOff>
    </xdr:to>
    <xdr:sp>
      <xdr:nvSpPr>
        <xdr:cNvPr id="29" name="AutoShape 198">
          <a:hlinkClick r:id="rId30"/>
        </xdr:cNvPr>
        <xdr:cNvSpPr/>
      </xdr:nvSpPr>
      <xdr:spPr>
        <a:xfrm>
          <a:off x="0" y="38088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30" name="AutoShape 198">
          <a:hlinkClick r:id="rId31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31" name="AutoShape 198">
          <a:hlinkClick r:id="rId32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32" name="AutoShape 198">
          <a:hlinkClick r:id="rId33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33" name="AutoShape 198">
          <a:hlinkClick r:id="rId34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34" name="AutoShape 198">
          <a:hlinkClick r:id="rId35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35" name="AutoShape 198">
          <a:hlinkClick r:id="rId36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36" name="AutoShape 198">
          <a:hlinkClick r:id="rId37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37" name="AutoShape 198">
          <a:hlinkClick r:id="rId38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640</xdr:colOff>
      <xdr:row>0</xdr:row>
      <xdr:rowOff>311040</xdr:rowOff>
    </xdr:to>
    <xdr:sp>
      <xdr:nvSpPr>
        <xdr:cNvPr id="38" name="AutoShape 198">
          <a:hlinkClick r:id="rId39"/>
        </xdr:cNvPr>
        <xdr:cNvSpPr/>
      </xdr:nvSpPr>
      <xdr:spPr>
        <a:xfrm>
          <a:off x="2004840" y="0"/>
          <a:ext cx="314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640</xdr:colOff>
      <xdr:row>0</xdr:row>
      <xdr:rowOff>311040</xdr:rowOff>
    </xdr:to>
    <xdr:sp>
      <xdr:nvSpPr>
        <xdr:cNvPr id="39" name="AutoShape 198">
          <a:hlinkClick r:id="rId40"/>
        </xdr:cNvPr>
        <xdr:cNvSpPr/>
      </xdr:nvSpPr>
      <xdr:spPr>
        <a:xfrm>
          <a:off x="2004840" y="0"/>
          <a:ext cx="314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640</xdr:colOff>
      <xdr:row>0</xdr:row>
      <xdr:rowOff>311040</xdr:rowOff>
    </xdr:to>
    <xdr:sp>
      <xdr:nvSpPr>
        <xdr:cNvPr id="40" name="AutoShape 198">
          <a:hlinkClick r:id="rId41"/>
        </xdr:cNvPr>
        <xdr:cNvSpPr/>
      </xdr:nvSpPr>
      <xdr:spPr>
        <a:xfrm>
          <a:off x="2004840" y="0"/>
          <a:ext cx="314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41" name="AutoShape 198">
          <a:hlinkClick r:id="rId42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42" name="AutoShape 198">
          <a:hlinkClick r:id="rId43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640</xdr:colOff>
      <xdr:row>0</xdr:row>
      <xdr:rowOff>311040</xdr:rowOff>
    </xdr:to>
    <xdr:sp>
      <xdr:nvSpPr>
        <xdr:cNvPr id="43" name="AutoShape 198">
          <a:hlinkClick r:id="rId44"/>
        </xdr:cNvPr>
        <xdr:cNvSpPr/>
      </xdr:nvSpPr>
      <xdr:spPr>
        <a:xfrm>
          <a:off x="2004840" y="0"/>
          <a:ext cx="314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44" name="AutoShape 198">
          <a:hlinkClick r:id="rId45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45" name="AutoShape 198">
          <a:hlinkClick r:id="rId46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46" name="AutoShape 198">
          <a:hlinkClick r:id="rId47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47" name="AutoShape 198">
          <a:hlinkClick r:id="rId48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09240</xdr:colOff>
      <xdr:row>0</xdr:row>
      <xdr:rowOff>311040</xdr:rowOff>
    </xdr:to>
    <xdr:sp>
      <xdr:nvSpPr>
        <xdr:cNvPr id="48" name="AutoShape 198">
          <a:hlinkClick r:id="rId49"/>
        </xdr:cNvPr>
        <xdr:cNvSpPr/>
      </xdr:nvSpPr>
      <xdr:spPr>
        <a:xfrm>
          <a:off x="0" y="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14640</xdr:colOff>
      <xdr:row>0</xdr:row>
      <xdr:rowOff>311040</xdr:rowOff>
    </xdr:to>
    <xdr:sp>
      <xdr:nvSpPr>
        <xdr:cNvPr id="49" name="AutoShape 198">
          <a:hlinkClick r:id="rId50"/>
        </xdr:cNvPr>
        <xdr:cNvSpPr/>
      </xdr:nvSpPr>
      <xdr:spPr>
        <a:xfrm>
          <a:off x="2004840" y="0"/>
          <a:ext cx="3146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0" name="AutoShape 198">
          <a:hlinkClick r:id="rId51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1" name="AutoShape 198">
          <a:hlinkClick r:id="rId52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2" name="AutoShape 198">
          <a:hlinkClick r:id="rId53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3" name="AutoShape 198">
          <a:hlinkClick r:id="rId54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4" name="AutoShape 198">
          <a:hlinkClick r:id="rId5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5" name="AutoShape 198">
          <a:hlinkClick r:id="rId5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6" name="AutoShape 198">
          <a:hlinkClick r:id="rId5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7" name="AutoShape 198">
          <a:hlinkClick r:id="rId5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8" name="AutoShape 198">
          <a:hlinkClick r:id="rId5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9" name="AutoShape 198">
          <a:hlinkClick r:id="rId6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0" name="AutoShape 198">
          <a:hlinkClick r:id="rId6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1" name="AutoShape 198">
          <a:hlinkClick r:id="rId6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2" name="AutoShape 198">
          <a:hlinkClick r:id="rId6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3" name="AutoShape 198">
          <a:hlinkClick r:id="rId6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4" name="AutoShape 198">
          <a:hlinkClick r:id="rId6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5" name="AutoShape 198">
          <a:hlinkClick r:id="rId6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6" name="AutoShape 198">
          <a:hlinkClick r:id="rId6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7" name="AutoShape 198">
          <a:hlinkClick r:id="rId6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8" name="AutoShape 198">
          <a:hlinkClick r:id="rId6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9" name="AutoShape 198">
          <a:hlinkClick r:id="rId7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70" name="AutoShape 198">
          <a:hlinkClick r:id="rId7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71" name="AutoShape 198">
          <a:hlinkClick r:id="rId7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72" name="AutoShape 198">
          <a:hlinkClick r:id="rId7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73" name="AutoShape 198">
          <a:hlinkClick r:id="rId7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74" name="AutoShape 198">
          <a:hlinkClick r:id="rId7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75" name="AutoShape 198">
          <a:hlinkClick r:id="rId76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76" name="AutoShape 198">
          <a:hlinkClick r:id="rId7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77" name="AutoShape 198">
          <a:hlinkClick r:id="rId7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78" name="AutoShape 198">
          <a:hlinkClick r:id="rId7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79" name="AutoShape 198">
          <a:hlinkClick r:id="rId8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80" name="AutoShape 198">
          <a:hlinkClick r:id="rId8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81" name="AutoShape 198">
          <a:hlinkClick r:id="rId8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82" name="AutoShape 198">
          <a:hlinkClick r:id="rId8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83" name="AutoShape 198">
          <a:hlinkClick r:id="rId8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84" name="AutoShape 198">
          <a:hlinkClick r:id="rId8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85" name="AutoShape 198">
          <a:hlinkClick r:id="rId8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86" name="AutoShape 198">
          <a:hlinkClick r:id="rId8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87" name="AutoShape 198">
          <a:hlinkClick r:id="rId8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88" name="AutoShape 198">
          <a:hlinkClick r:id="rId8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89" name="AutoShape 198">
          <a:hlinkClick r:id="rId9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90" name="AutoShape 198">
          <a:hlinkClick r:id="rId9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91" name="AutoShape 198">
          <a:hlinkClick r:id="rId9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92" name="AutoShape 198">
          <a:hlinkClick r:id="rId9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93" name="AutoShape 198">
          <a:hlinkClick r:id="rId9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94" name="AutoShape 198">
          <a:hlinkClick r:id="rId9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95" name="AutoShape 198">
          <a:hlinkClick r:id="rId9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96" name="AutoShape 198">
          <a:hlinkClick r:id="rId9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97" name="AutoShape 198">
          <a:hlinkClick r:id="rId9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98" name="AutoShape 198">
          <a:hlinkClick r:id="rId9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99" name="AutoShape 198">
          <a:hlinkClick r:id="rId10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00" name="AutoShape 198">
          <a:hlinkClick r:id="rId10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01" name="AutoShape 198">
          <a:hlinkClick r:id="rId102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02" name="AutoShape 198">
          <a:hlinkClick r:id="rId10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03" name="AutoShape 198">
          <a:hlinkClick r:id="rId10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04" name="AutoShape 198">
          <a:hlinkClick r:id="rId10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05" name="AutoShape 198">
          <a:hlinkClick r:id="rId106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06" name="AutoShape 198">
          <a:hlinkClick r:id="rId10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07" name="AutoShape 198">
          <a:hlinkClick r:id="rId10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08" name="AutoShape 198">
          <a:hlinkClick r:id="rId10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09" name="AutoShape 198">
          <a:hlinkClick r:id="rId11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10" name="AutoShape 198">
          <a:hlinkClick r:id="rId11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11" name="AutoShape 198">
          <a:hlinkClick r:id="rId11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12" name="AutoShape 198">
          <a:hlinkClick r:id="rId11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13" name="AutoShape 198">
          <a:hlinkClick r:id="rId11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14" name="AutoShape 198">
          <a:hlinkClick r:id="rId11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15" name="AutoShape 198">
          <a:hlinkClick r:id="rId11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16" name="AutoShape 198">
          <a:hlinkClick r:id="rId11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17" name="AutoShape 198">
          <a:hlinkClick r:id="rId11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18" name="AutoShape 198">
          <a:hlinkClick r:id="rId11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19" name="AutoShape 198">
          <a:hlinkClick r:id="rId12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20" name="AutoShape 198">
          <a:hlinkClick r:id="rId12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21" name="AutoShape 198">
          <a:hlinkClick r:id="rId12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22" name="AutoShape 198">
          <a:hlinkClick r:id="rId12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23" name="AutoShape 198">
          <a:hlinkClick r:id="rId12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24" name="AutoShape 198">
          <a:hlinkClick r:id="rId12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25" name="AutoShape 198">
          <a:hlinkClick r:id="rId126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26" name="AutoShape 198">
          <a:hlinkClick r:id="rId12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27" name="AutoShape 198">
          <a:hlinkClick r:id="rId12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28" name="AutoShape 198">
          <a:hlinkClick r:id="rId12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29" name="AutoShape 198">
          <a:hlinkClick r:id="rId13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30" name="AutoShape 198">
          <a:hlinkClick r:id="rId13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31" name="AutoShape 198">
          <a:hlinkClick r:id="rId13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32" name="AutoShape 198">
          <a:hlinkClick r:id="rId13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33" name="AutoShape 198">
          <a:hlinkClick r:id="rId13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34" name="AutoShape 198">
          <a:hlinkClick r:id="rId13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35" name="AutoShape 198">
          <a:hlinkClick r:id="rId13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36" name="AutoShape 198">
          <a:hlinkClick r:id="rId13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37" name="AutoShape 198">
          <a:hlinkClick r:id="rId13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38" name="AutoShape 198">
          <a:hlinkClick r:id="rId13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39" name="AutoShape 198">
          <a:hlinkClick r:id="rId14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40" name="AutoShape 198">
          <a:hlinkClick r:id="rId14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41" name="AutoShape 198">
          <a:hlinkClick r:id="rId14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42" name="AutoShape 198">
          <a:hlinkClick r:id="rId14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43" name="AutoShape 198">
          <a:hlinkClick r:id="rId14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44" name="AutoShape 198">
          <a:hlinkClick r:id="rId14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45" name="AutoShape 198">
          <a:hlinkClick r:id="rId14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46" name="AutoShape 198">
          <a:hlinkClick r:id="rId14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47" name="AutoShape 198">
          <a:hlinkClick r:id="rId14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48" name="AutoShape 198">
          <a:hlinkClick r:id="rId14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49" name="AutoShape 198">
          <a:hlinkClick r:id="rId15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50" name="AutoShape 198">
          <a:hlinkClick r:id="rId15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51" name="AutoShape 198">
          <a:hlinkClick r:id="rId152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52" name="AutoShape 198">
          <a:hlinkClick r:id="rId15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53" name="AutoShape 198">
          <a:hlinkClick r:id="rId15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54" name="AutoShape 198">
          <a:hlinkClick r:id="rId15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55" name="AutoShape 198">
          <a:hlinkClick r:id="rId15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56" name="AutoShape 198">
          <a:hlinkClick r:id="rId15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57" name="AutoShape 198">
          <a:hlinkClick r:id="rId15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58" name="AutoShape 198">
          <a:hlinkClick r:id="rId15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59" name="AutoShape 198">
          <a:hlinkClick r:id="rId16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60" name="AutoShape 198">
          <a:hlinkClick r:id="rId16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61" name="AutoShape 198">
          <a:hlinkClick r:id="rId16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62" name="AutoShape 198">
          <a:hlinkClick r:id="rId16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63" name="AutoShape 198">
          <a:hlinkClick r:id="rId16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64" name="AutoShape 198">
          <a:hlinkClick r:id="rId16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65" name="AutoShape 198">
          <a:hlinkClick r:id="rId16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66" name="AutoShape 198">
          <a:hlinkClick r:id="rId16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67" name="AutoShape 198">
          <a:hlinkClick r:id="rId16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68" name="AutoShape 198">
          <a:hlinkClick r:id="rId16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169" name="AutoShape 198">
          <a:hlinkClick r:id="rId17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70" name="AutoShape 198">
          <a:hlinkClick r:id="rId17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171" name="AutoShape 198">
          <a:hlinkClick r:id="rId17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72" name="AutoShape 198">
          <a:hlinkClick r:id="rId17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173" name="AutoShape 198">
          <a:hlinkClick r:id="rId174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74" name="AutoShape 198">
          <a:hlinkClick r:id="rId17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175" name="AutoShape 198">
          <a:hlinkClick r:id="rId17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76" name="AutoShape 198">
          <a:hlinkClick r:id="rId17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177" name="AutoShape 198">
          <a:hlinkClick r:id="rId17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78" name="AutoShape 198">
          <a:hlinkClick r:id="rId17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79" name="AutoShape 198">
          <a:hlinkClick r:id="rId18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80" name="AutoShape 198">
          <a:hlinkClick r:id="rId18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81" name="AutoShape 198">
          <a:hlinkClick r:id="rId18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82" name="AutoShape 198">
          <a:hlinkClick r:id="rId18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83" name="AutoShape 198">
          <a:hlinkClick r:id="rId18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84" name="AutoShape 198">
          <a:hlinkClick r:id="rId18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85" name="AutoShape 198">
          <a:hlinkClick r:id="rId18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86" name="AutoShape 198">
          <a:hlinkClick r:id="rId18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87" name="AutoShape 198">
          <a:hlinkClick r:id="rId18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88" name="AutoShape 198">
          <a:hlinkClick r:id="rId18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89" name="AutoShape 198">
          <a:hlinkClick r:id="rId19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90" name="AutoShape 198">
          <a:hlinkClick r:id="rId19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91" name="AutoShape 198">
          <a:hlinkClick r:id="rId19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92" name="AutoShape 198">
          <a:hlinkClick r:id="rId19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93" name="AutoShape 198">
          <a:hlinkClick r:id="rId19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94" name="AutoShape 198">
          <a:hlinkClick r:id="rId19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95" name="AutoShape 198">
          <a:hlinkClick r:id="rId196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96" name="AutoShape 198">
          <a:hlinkClick r:id="rId19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197" name="AutoShape 198">
          <a:hlinkClick r:id="rId19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98" name="AutoShape 198">
          <a:hlinkClick r:id="rId19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199" name="AutoShape 198">
          <a:hlinkClick r:id="rId20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00" name="AutoShape 198">
          <a:hlinkClick r:id="rId20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01" name="AutoShape 198">
          <a:hlinkClick r:id="rId20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02" name="AutoShape 198">
          <a:hlinkClick r:id="rId20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03" name="AutoShape 198">
          <a:hlinkClick r:id="rId20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04" name="AutoShape 198">
          <a:hlinkClick r:id="rId20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05" name="AutoShape 198">
          <a:hlinkClick r:id="rId20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06" name="AutoShape 198">
          <a:hlinkClick r:id="rId20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07" name="AutoShape 198">
          <a:hlinkClick r:id="rId20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08" name="AutoShape 198">
          <a:hlinkClick r:id="rId20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09" name="AutoShape 198">
          <a:hlinkClick r:id="rId21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10" name="AutoShape 198">
          <a:hlinkClick r:id="rId21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11" name="AutoShape 198">
          <a:hlinkClick r:id="rId21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12" name="AutoShape 198">
          <a:hlinkClick r:id="rId21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13" name="AutoShape 198">
          <a:hlinkClick r:id="rId21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14" name="AutoShape 198">
          <a:hlinkClick r:id="rId21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15" name="AutoShape 198">
          <a:hlinkClick r:id="rId21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16" name="AutoShape 198">
          <a:hlinkClick r:id="rId21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17" name="AutoShape 198">
          <a:hlinkClick r:id="rId21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18" name="AutoShape 198">
          <a:hlinkClick r:id="rId21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19" name="AutoShape 198">
          <a:hlinkClick r:id="rId22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20" name="AutoShape 198">
          <a:hlinkClick r:id="rId22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21" name="AutoShape 198">
          <a:hlinkClick r:id="rId222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22" name="AutoShape 198">
          <a:hlinkClick r:id="rId22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23" name="AutoShape 198">
          <a:hlinkClick r:id="rId22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24" name="AutoShape 198">
          <a:hlinkClick r:id="rId22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25" name="AutoShape 198">
          <a:hlinkClick r:id="rId226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26" name="AutoShape 198">
          <a:hlinkClick r:id="rId22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27" name="AutoShape 198">
          <a:hlinkClick r:id="rId22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28" name="AutoShape 198">
          <a:hlinkClick r:id="rId22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29" name="AutoShape 198">
          <a:hlinkClick r:id="rId23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30" name="AutoShape 198">
          <a:hlinkClick r:id="rId23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31" name="AutoShape 198">
          <a:hlinkClick r:id="rId23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32" name="AutoShape 198">
          <a:hlinkClick r:id="rId23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33" name="AutoShape 198">
          <a:hlinkClick r:id="rId23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34" name="AutoShape 198">
          <a:hlinkClick r:id="rId23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35" name="AutoShape 198">
          <a:hlinkClick r:id="rId23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36" name="AutoShape 198">
          <a:hlinkClick r:id="rId23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37" name="AutoShape 198">
          <a:hlinkClick r:id="rId23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38" name="AutoShape 198">
          <a:hlinkClick r:id="rId23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39" name="AutoShape 198">
          <a:hlinkClick r:id="rId24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40" name="AutoShape 198">
          <a:hlinkClick r:id="rId24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41" name="AutoShape 198">
          <a:hlinkClick r:id="rId24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42" name="AutoShape 198">
          <a:hlinkClick r:id="rId24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43" name="AutoShape 198">
          <a:hlinkClick r:id="rId24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44" name="AutoShape 198">
          <a:hlinkClick r:id="rId24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45" name="AutoShape 198">
          <a:hlinkClick r:id="rId246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46" name="AutoShape 198">
          <a:hlinkClick r:id="rId24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47" name="AutoShape 198">
          <a:hlinkClick r:id="rId24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48" name="AutoShape 198">
          <a:hlinkClick r:id="rId24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49" name="AutoShape 198">
          <a:hlinkClick r:id="rId25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50" name="AutoShape 198">
          <a:hlinkClick r:id="rId25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51" name="AutoShape 198">
          <a:hlinkClick r:id="rId25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52" name="AutoShape 198">
          <a:hlinkClick r:id="rId25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53" name="AutoShape 198">
          <a:hlinkClick r:id="rId25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54" name="AutoShape 198">
          <a:hlinkClick r:id="rId25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55" name="AutoShape 198">
          <a:hlinkClick r:id="rId25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56" name="AutoShape 198">
          <a:hlinkClick r:id="rId25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57" name="AutoShape 198">
          <a:hlinkClick r:id="rId25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58" name="AutoShape 198">
          <a:hlinkClick r:id="rId25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59" name="AutoShape 198">
          <a:hlinkClick r:id="rId26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60" name="AutoShape 198">
          <a:hlinkClick r:id="rId26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61" name="AutoShape 198">
          <a:hlinkClick r:id="rId26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62" name="AutoShape 198">
          <a:hlinkClick r:id="rId26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63" name="AutoShape 198">
          <a:hlinkClick r:id="rId26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64" name="AutoShape 198">
          <a:hlinkClick r:id="rId26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65" name="AutoShape 198">
          <a:hlinkClick r:id="rId26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66" name="AutoShape 198">
          <a:hlinkClick r:id="rId26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67" name="AutoShape 198">
          <a:hlinkClick r:id="rId26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68" name="AutoShape 198">
          <a:hlinkClick r:id="rId26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69" name="AutoShape 198">
          <a:hlinkClick r:id="rId27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70" name="AutoShape 198">
          <a:hlinkClick r:id="rId27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71" name="AutoShape 198">
          <a:hlinkClick r:id="rId272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72" name="AutoShape 198">
          <a:hlinkClick r:id="rId27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73" name="AutoShape 198">
          <a:hlinkClick r:id="rId27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74" name="AutoShape 198">
          <a:hlinkClick r:id="rId27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75" name="AutoShape 198">
          <a:hlinkClick r:id="rId27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76" name="AutoShape 198">
          <a:hlinkClick r:id="rId27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77" name="AutoShape 198">
          <a:hlinkClick r:id="rId27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78" name="AutoShape 198">
          <a:hlinkClick r:id="rId27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79" name="AutoShape 198">
          <a:hlinkClick r:id="rId28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80" name="AutoShape 198">
          <a:hlinkClick r:id="rId28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81" name="AutoShape 198">
          <a:hlinkClick r:id="rId28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82" name="AutoShape 198">
          <a:hlinkClick r:id="rId28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83" name="AutoShape 198">
          <a:hlinkClick r:id="rId28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84" name="AutoShape 198">
          <a:hlinkClick r:id="rId28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85" name="AutoShape 198">
          <a:hlinkClick r:id="rId28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86" name="AutoShape 198">
          <a:hlinkClick r:id="rId28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87" name="AutoShape 198">
          <a:hlinkClick r:id="rId28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88" name="AutoShape 198">
          <a:hlinkClick r:id="rId28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289" name="AutoShape 198">
          <a:hlinkClick r:id="rId29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90" name="AutoShape 198">
          <a:hlinkClick r:id="rId29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291" name="AutoShape 198">
          <a:hlinkClick r:id="rId29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92" name="AutoShape 198">
          <a:hlinkClick r:id="rId29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293" name="AutoShape 198">
          <a:hlinkClick r:id="rId294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94" name="AutoShape 198">
          <a:hlinkClick r:id="rId29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295" name="AutoShape 198">
          <a:hlinkClick r:id="rId29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296" name="AutoShape 198">
          <a:hlinkClick r:id="rId29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297" name="AutoShape 198">
          <a:hlinkClick r:id="rId29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98" name="AutoShape 198">
          <a:hlinkClick r:id="rId29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299" name="AutoShape 198">
          <a:hlinkClick r:id="rId30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00" name="AutoShape 198">
          <a:hlinkClick r:id="rId30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01" name="AutoShape 198">
          <a:hlinkClick r:id="rId302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02" name="AutoShape 198">
          <a:hlinkClick r:id="rId30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03" name="AutoShape 198">
          <a:hlinkClick r:id="rId30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04" name="AutoShape 198">
          <a:hlinkClick r:id="rId30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05" name="AutoShape 198">
          <a:hlinkClick r:id="rId30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06" name="AutoShape 198">
          <a:hlinkClick r:id="rId30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07" name="AutoShape 198">
          <a:hlinkClick r:id="rId30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08" name="AutoShape 198">
          <a:hlinkClick r:id="rId30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09" name="AutoShape 198">
          <a:hlinkClick r:id="rId31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10" name="AutoShape 198">
          <a:hlinkClick r:id="rId31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11" name="AutoShape 198">
          <a:hlinkClick r:id="rId312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12" name="AutoShape 198">
          <a:hlinkClick r:id="rId31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13" name="AutoShape 198">
          <a:hlinkClick r:id="rId31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14" name="AutoShape 198">
          <a:hlinkClick r:id="rId31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15" name="AutoShape 198">
          <a:hlinkClick r:id="rId31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16" name="AutoShape 198">
          <a:hlinkClick r:id="rId31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17" name="AutoShape 198">
          <a:hlinkClick r:id="rId31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18" name="AutoShape 198">
          <a:hlinkClick r:id="rId31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19" name="AutoShape 198">
          <a:hlinkClick r:id="rId32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20" name="AutoShape 198">
          <a:hlinkClick r:id="rId32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21" name="AutoShape 198">
          <a:hlinkClick r:id="rId32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22" name="AutoShape 198">
          <a:hlinkClick r:id="rId32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23" name="AutoShape 198">
          <a:hlinkClick r:id="rId32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24" name="AutoShape 198">
          <a:hlinkClick r:id="rId32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25" name="AutoShape 198">
          <a:hlinkClick r:id="rId32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26" name="AutoShape 198">
          <a:hlinkClick r:id="rId32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27" name="AutoShape 198">
          <a:hlinkClick r:id="rId32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28" name="AutoShape 198">
          <a:hlinkClick r:id="rId32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29" name="AutoShape 198">
          <a:hlinkClick r:id="rId33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30" name="AutoShape 198">
          <a:hlinkClick r:id="rId33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31" name="AutoShape 198">
          <a:hlinkClick r:id="rId332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32" name="AutoShape 198">
          <a:hlinkClick r:id="rId33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33" name="AutoShape 198">
          <a:hlinkClick r:id="rId33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34" name="AutoShape 198">
          <a:hlinkClick r:id="rId33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35" name="AutoShape 198">
          <a:hlinkClick r:id="rId336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36" name="AutoShape 198">
          <a:hlinkClick r:id="rId33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37" name="AutoShape 198">
          <a:hlinkClick r:id="rId33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38" name="AutoShape 198">
          <a:hlinkClick r:id="rId33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39" name="AutoShape 198">
          <a:hlinkClick r:id="rId34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40" name="AutoShape 198">
          <a:hlinkClick r:id="rId34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41" name="AutoShape 198">
          <a:hlinkClick r:id="rId34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42" name="AutoShape 198">
          <a:hlinkClick r:id="rId34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43" name="AutoShape 198">
          <a:hlinkClick r:id="rId34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44" name="AutoShape 198">
          <a:hlinkClick r:id="rId34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45" name="AutoShape 198">
          <a:hlinkClick r:id="rId34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46" name="AutoShape 198">
          <a:hlinkClick r:id="rId34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47" name="AutoShape 198">
          <a:hlinkClick r:id="rId34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48" name="AutoShape 198">
          <a:hlinkClick r:id="rId34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49" name="AutoShape 198">
          <a:hlinkClick r:id="rId35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50" name="AutoShape 198">
          <a:hlinkClick r:id="rId35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51" name="AutoShape 198">
          <a:hlinkClick r:id="rId35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52" name="AutoShape 198">
          <a:hlinkClick r:id="rId35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53" name="AutoShape 198">
          <a:hlinkClick r:id="rId35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54" name="AutoShape 198">
          <a:hlinkClick r:id="rId35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355" name="AutoShape 198">
          <a:hlinkClick r:id="rId35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56" name="AutoShape 198">
          <a:hlinkClick r:id="rId35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357" name="AutoShape 198">
          <a:hlinkClick r:id="rId35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58" name="AutoShape 198">
          <a:hlinkClick r:id="rId35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359" name="AutoShape 198">
          <a:hlinkClick r:id="rId360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60" name="AutoShape 198">
          <a:hlinkClick r:id="rId36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361" name="AutoShape 198">
          <a:hlinkClick r:id="rId36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62" name="AutoShape 198">
          <a:hlinkClick r:id="rId36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63" name="AutoShape 198">
          <a:hlinkClick r:id="rId36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64" name="AutoShape 198">
          <a:hlinkClick r:id="rId36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65" name="AutoShape 198">
          <a:hlinkClick r:id="rId36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66" name="AutoShape 198">
          <a:hlinkClick r:id="rId36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67" name="AutoShape 198">
          <a:hlinkClick r:id="rId36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68" name="AutoShape 198">
          <a:hlinkClick r:id="rId36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69" name="AutoShape 198">
          <a:hlinkClick r:id="rId370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70" name="AutoShape 198">
          <a:hlinkClick r:id="rId37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71" name="AutoShape 198">
          <a:hlinkClick r:id="rId372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72" name="AutoShape 198">
          <a:hlinkClick r:id="rId37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73" name="AutoShape 198">
          <a:hlinkClick r:id="rId37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74" name="AutoShape 198">
          <a:hlinkClick r:id="rId37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75" name="AutoShape 198">
          <a:hlinkClick r:id="rId376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76" name="AutoShape 198">
          <a:hlinkClick r:id="rId37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77" name="AutoShape 198">
          <a:hlinkClick r:id="rId37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78" name="AutoShape 198">
          <a:hlinkClick r:id="rId37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79" name="AutoShape 198">
          <a:hlinkClick r:id="rId38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80" name="AutoShape 198">
          <a:hlinkClick r:id="rId38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81" name="AutoShape 198">
          <a:hlinkClick r:id="rId38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82" name="AutoShape 198">
          <a:hlinkClick r:id="rId38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83" name="AutoShape 198">
          <a:hlinkClick r:id="rId38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84" name="AutoShape 198">
          <a:hlinkClick r:id="rId38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85" name="AutoShape 198">
          <a:hlinkClick r:id="rId38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86" name="AutoShape 198">
          <a:hlinkClick r:id="rId38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87" name="AutoShape 198">
          <a:hlinkClick r:id="rId38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88" name="AutoShape 198">
          <a:hlinkClick r:id="rId38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89" name="AutoShape 198">
          <a:hlinkClick r:id="rId39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90" name="AutoShape 198">
          <a:hlinkClick r:id="rId39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91" name="AutoShape 198">
          <a:hlinkClick r:id="rId39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392" name="AutoShape 198">
          <a:hlinkClick r:id="rId39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393" name="AutoShape 198">
          <a:hlinkClick r:id="rId39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94" name="AutoShape 198">
          <a:hlinkClick r:id="rId39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395" name="AutoShape 198">
          <a:hlinkClick r:id="rId39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96" name="AutoShape 198">
          <a:hlinkClick r:id="rId39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397" name="AutoShape 198">
          <a:hlinkClick r:id="rId39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398" name="AutoShape 198">
          <a:hlinkClick r:id="rId39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399" name="AutoShape 198">
          <a:hlinkClick r:id="rId400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00" name="AutoShape 198">
          <a:hlinkClick r:id="rId40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01" name="AutoShape 198">
          <a:hlinkClick r:id="rId40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02" name="AutoShape 198">
          <a:hlinkClick r:id="rId40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03" name="AutoShape 198">
          <a:hlinkClick r:id="rId404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04" name="AutoShape 198">
          <a:hlinkClick r:id="rId40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05" name="AutoShape 198">
          <a:hlinkClick r:id="rId40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06" name="AutoShape 198">
          <a:hlinkClick r:id="rId40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07" name="AutoShape 198">
          <a:hlinkClick r:id="rId40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08" name="AutoShape 198">
          <a:hlinkClick r:id="rId40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09" name="AutoShape 198">
          <a:hlinkClick r:id="rId41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10" name="AutoShape 198">
          <a:hlinkClick r:id="rId41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11" name="AutoShape 198">
          <a:hlinkClick r:id="rId412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12" name="AutoShape 198">
          <a:hlinkClick r:id="rId41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13" name="AutoShape 198">
          <a:hlinkClick r:id="rId41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14" name="AutoShape 198">
          <a:hlinkClick r:id="rId41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15" name="AutoShape 198">
          <a:hlinkClick r:id="rId41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16" name="AutoShape 198">
          <a:hlinkClick r:id="rId41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17" name="AutoShape 198">
          <a:hlinkClick r:id="rId41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18" name="AutoShape 198">
          <a:hlinkClick r:id="rId41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19" name="AutoShape 198">
          <a:hlinkClick r:id="rId42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20" name="AutoShape 198">
          <a:hlinkClick r:id="rId42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21" name="AutoShape 198">
          <a:hlinkClick r:id="rId42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22" name="AutoShape 198">
          <a:hlinkClick r:id="rId42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23" name="AutoShape 198">
          <a:hlinkClick r:id="rId42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24" name="AutoShape 198">
          <a:hlinkClick r:id="rId42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25" name="AutoShape 198">
          <a:hlinkClick r:id="rId42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26" name="AutoShape 198">
          <a:hlinkClick r:id="rId42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27" name="AutoShape 198">
          <a:hlinkClick r:id="rId42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28" name="AutoShape 198">
          <a:hlinkClick r:id="rId42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29" name="AutoShape 198">
          <a:hlinkClick r:id="rId43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30" name="AutoShape 198">
          <a:hlinkClick r:id="rId43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31" name="AutoShape 198">
          <a:hlinkClick r:id="rId43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32" name="AutoShape 198">
          <a:hlinkClick r:id="rId43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33" name="AutoShape 198">
          <a:hlinkClick r:id="rId434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34" name="AutoShape 198">
          <a:hlinkClick r:id="rId43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35" name="AutoShape 198">
          <a:hlinkClick r:id="rId43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36" name="AutoShape 198">
          <a:hlinkClick r:id="rId43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37" name="AutoShape 198">
          <a:hlinkClick r:id="rId43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38" name="AutoShape 198">
          <a:hlinkClick r:id="rId43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39" name="AutoShape 198">
          <a:hlinkClick r:id="rId440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40" name="AutoShape 198">
          <a:hlinkClick r:id="rId44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41" name="AutoShape 198">
          <a:hlinkClick r:id="rId44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42" name="AutoShape 198">
          <a:hlinkClick r:id="rId44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43" name="AutoShape 198">
          <a:hlinkClick r:id="rId444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44" name="AutoShape 198">
          <a:hlinkClick r:id="rId44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45" name="AutoShape 198">
          <a:hlinkClick r:id="rId44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46" name="AutoShape 198">
          <a:hlinkClick r:id="rId447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447" name="AutoShape 198">
          <a:hlinkClick r:id="rId448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48" name="AutoShape 198">
          <a:hlinkClick r:id="rId449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449" name="AutoShape 198">
          <a:hlinkClick r:id="rId450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50" name="AutoShape 198">
          <a:hlinkClick r:id="rId451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451" name="AutoShape 198">
          <a:hlinkClick r:id="rId452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52" name="AutoShape 198">
          <a:hlinkClick r:id="rId453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453" name="AutoShape 198">
          <a:hlinkClick r:id="rId454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54" name="AutoShape 198">
          <a:hlinkClick r:id="rId45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55" name="AutoShape 198">
          <a:hlinkClick r:id="rId45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56" name="AutoShape 198">
          <a:hlinkClick r:id="rId45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57" name="AutoShape 198">
          <a:hlinkClick r:id="rId45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58" name="AutoShape 198">
          <a:hlinkClick r:id="rId45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59" name="AutoShape 198">
          <a:hlinkClick r:id="rId46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60" name="AutoShape 198">
          <a:hlinkClick r:id="rId46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61" name="AutoShape 198">
          <a:hlinkClick r:id="rId462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62" name="AutoShape 198">
          <a:hlinkClick r:id="rId46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63" name="AutoShape 198">
          <a:hlinkClick r:id="rId464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64" name="AutoShape 198">
          <a:hlinkClick r:id="rId46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65" name="AutoShape 198">
          <a:hlinkClick r:id="rId466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66" name="AutoShape 198">
          <a:hlinkClick r:id="rId46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67" name="AutoShape 198">
          <a:hlinkClick r:id="rId46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68" name="AutoShape 198">
          <a:hlinkClick r:id="rId46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69" name="AutoShape 198">
          <a:hlinkClick r:id="rId47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70" name="AutoShape 198">
          <a:hlinkClick r:id="rId47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71" name="AutoShape 198">
          <a:hlinkClick r:id="rId47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72" name="AutoShape 198">
          <a:hlinkClick r:id="rId47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73" name="AutoShape 198">
          <a:hlinkClick r:id="rId47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74" name="AutoShape 198">
          <a:hlinkClick r:id="rId47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75" name="AutoShape 198">
          <a:hlinkClick r:id="rId47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76" name="AutoShape 198">
          <a:hlinkClick r:id="rId47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77" name="AutoShape 198">
          <a:hlinkClick r:id="rId47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78" name="AutoShape 198">
          <a:hlinkClick r:id="rId47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79" name="AutoShape 198">
          <a:hlinkClick r:id="rId48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480" name="AutoShape 198">
          <a:hlinkClick r:id="rId48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81" name="AutoShape 198">
          <a:hlinkClick r:id="rId48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82" name="AutoShape 198">
          <a:hlinkClick r:id="rId48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83" name="AutoShape 198">
          <a:hlinkClick r:id="rId484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84" name="AutoShape 198">
          <a:hlinkClick r:id="rId48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85" name="AutoShape 198">
          <a:hlinkClick r:id="rId48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86" name="AutoShape 198">
          <a:hlinkClick r:id="rId48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87" name="AutoShape 198">
          <a:hlinkClick r:id="rId48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88" name="AutoShape 198">
          <a:hlinkClick r:id="rId48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89" name="AutoShape 198">
          <a:hlinkClick r:id="rId490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90" name="AutoShape 198">
          <a:hlinkClick r:id="rId49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91" name="AutoShape 198">
          <a:hlinkClick r:id="rId49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92" name="AutoShape 198">
          <a:hlinkClick r:id="rId49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93" name="AutoShape 198">
          <a:hlinkClick r:id="rId494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94" name="AutoShape 198">
          <a:hlinkClick r:id="rId49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95" name="AutoShape 198">
          <a:hlinkClick r:id="rId49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496" name="AutoShape 198">
          <a:hlinkClick r:id="rId49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497" name="AutoShape 198">
          <a:hlinkClick r:id="rId49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498" name="AutoShape 198">
          <a:hlinkClick r:id="rId499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499" name="AutoShape 198">
          <a:hlinkClick r:id="rId500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00" name="AutoShape 198">
          <a:hlinkClick r:id="rId501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01" name="AutoShape 198">
          <a:hlinkClick r:id="rId502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02" name="AutoShape 198">
          <a:hlinkClick r:id="rId503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03" name="AutoShape 198">
          <a:hlinkClick r:id="rId504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04" name="AutoShape 198">
          <a:hlinkClick r:id="rId505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05" name="AutoShape 198">
          <a:hlinkClick r:id="rId506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06" name="AutoShape 198">
          <a:hlinkClick r:id="rId50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07" name="AutoShape 198">
          <a:hlinkClick r:id="rId50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08" name="AutoShape 198">
          <a:hlinkClick r:id="rId50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09" name="AutoShape 198">
          <a:hlinkClick r:id="rId51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10" name="AutoShape 198">
          <a:hlinkClick r:id="rId51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11" name="AutoShape 198">
          <a:hlinkClick r:id="rId51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12" name="AutoShape 198">
          <a:hlinkClick r:id="rId51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13" name="AutoShape 198">
          <a:hlinkClick r:id="rId51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14" name="AutoShape 198">
          <a:hlinkClick r:id="rId51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15" name="AutoShape 198">
          <a:hlinkClick r:id="rId51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16" name="AutoShape 198">
          <a:hlinkClick r:id="rId51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17" name="AutoShape 198">
          <a:hlinkClick r:id="rId51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18" name="AutoShape 198">
          <a:hlinkClick r:id="rId51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19" name="AutoShape 198">
          <a:hlinkClick r:id="rId52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20" name="AutoShape 198">
          <a:hlinkClick r:id="rId52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21" name="AutoShape 198">
          <a:hlinkClick r:id="rId52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22" name="AutoShape 198">
          <a:hlinkClick r:id="rId52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23" name="AutoShape 198">
          <a:hlinkClick r:id="rId52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24" name="AutoShape 198">
          <a:hlinkClick r:id="rId52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25" name="AutoShape 198">
          <a:hlinkClick r:id="rId52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26" name="AutoShape 198">
          <a:hlinkClick r:id="rId52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27" name="AutoShape 198">
          <a:hlinkClick r:id="rId52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28" name="AutoShape 198">
          <a:hlinkClick r:id="rId52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29" name="AutoShape 198">
          <a:hlinkClick r:id="rId530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30" name="AutoShape 198">
          <a:hlinkClick r:id="rId53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31" name="AutoShape 198">
          <a:hlinkClick r:id="rId53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32" name="AutoShape 198">
          <a:hlinkClick r:id="rId53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33" name="AutoShape 198">
          <a:hlinkClick r:id="rId534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34" name="AutoShape 198">
          <a:hlinkClick r:id="rId53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35" name="AutoShape 198">
          <a:hlinkClick r:id="rId53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36" name="AutoShape 198">
          <a:hlinkClick r:id="rId53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37" name="AutoShape 198">
          <a:hlinkClick r:id="rId53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38" name="AutoShape 198">
          <a:hlinkClick r:id="rId53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39" name="AutoShape 198">
          <a:hlinkClick r:id="rId540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40" name="AutoShape 198">
          <a:hlinkClick r:id="rId54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41" name="AutoShape 198">
          <a:hlinkClick r:id="rId54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42" name="AutoShape 198">
          <a:hlinkClick r:id="rId543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43" name="AutoShape 198">
          <a:hlinkClick r:id="rId544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44" name="AutoShape 198">
          <a:hlinkClick r:id="rId545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45" name="AutoShape 198">
          <a:hlinkClick r:id="rId546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46" name="AutoShape 198">
          <a:hlinkClick r:id="rId547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47" name="AutoShape 198">
          <a:hlinkClick r:id="rId548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48" name="AutoShape 198">
          <a:hlinkClick r:id="rId549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49" name="AutoShape 198">
          <a:hlinkClick r:id="rId550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50" name="AutoShape 198">
          <a:hlinkClick r:id="rId551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51" name="AutoShape 198">
          <a:hlinkClick r:id="rId552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52" name="AutoShape 198">
          <a:hlinkClick r:id="rId553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53" name="AutoShape 198">
          <a:hlinkClick r:id="rId554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54" name="AutoShape 198">
          <a:hlinkClick r:id="rId555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55" name="AutoShape 198">
          <a:hlinkClick r:id="rId556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56" name="AutoShape 198">
          <a:hlinkClick r:id="rId557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557" name="AutoShape 198">
          <a:hlinkClick r:id="rId558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58" name="AutoShape 198">
          <a:hlinkClick r:id="rId559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559" name="AutoShape 198">
          <a:hlinkClick r:id="rId560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60" name="AutoShape 198">
          <a:hlinkClick r:id="rId561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561" name="AutoShape 198">
          <a:hlinkClick r:id="rId562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62" name="AutoShape 198">
          <a:hlinkClick r:id="rId563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563" name="AutoShape 198">
          <a:hlinkClick r:id="rId564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64" name="AutoShape 198">
          <a:hlinkClick r:id="rId565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565" name="AutoShape 198">
          <a:hlinkClick r:id="rId566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66" name="AutoShape 198">
          <a:hlinkClick r:id="rId56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67" name="AutoShape 198">
          <a:hlinkClick r:id="rId568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68" name="AutoShape 198">
          <a:hlinkClick r:id="rId56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69" name="AutoShape 198">
          <a:hlinkClick r:id="rId570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70" name="AutoShape 198">
          <a:hlinkClick r:id="rId57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71" name="AutoShape 198">
          <a:hlinkClick r:id="rId57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72" name="AutoShape 198">
          <a:hlinkClick r:id="rId57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73" name="AutoShape 198">
          <a:hlinkClick r:id="rId57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74" name="AutoShape 198">
          <a:hlinkClick r:id="rId57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75" name="AutoShape 198">
          <a:hlinkClick r:id="rId57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76" name="AutoShape 198">
          <a:hlinkClick r:id="rId57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77" name="AutoShape 198">
          <a:hlinkClick r:id="rId57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78" name="AutoShape 198">
          <a:hlinkClick r:id="rId57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79" name="AutoShape 198">
          <a:hlinkClick r:id="rId58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80" name="AutoShape 198">
          <a:hlinkClick r:id="rId58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81" name="AutoShape 198">
          <a:hlinkClick r:id="rId58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82" name="AutoShape 198">
          <a:hlinkClick r:id="rId58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83" name="AutoShape 198">
          <a:hlinkClick r:id="rId58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584" name="AutoShape 198">
          <a:hlinkClick r:id="rId58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585" name="AutoShape 198">
          <a:hlinkClick r:id="rId586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86" name="AutoShape 198">
          <a:hlinkClick r:id="rId58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87" name="AutoShape 198">
          <a:hlinkClick r:id="rId58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88" name="AutoShape 198">
          <a:hlinkClick r:id="rId58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89" name="AutoShape 198">
          <a:hlinkClick r:id="rId590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90" name="AutoShape 198">
          <a:hlinkClick r:id="rId59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91" name="AutoShape 198">
          <a:hlinkClick r:id="rId59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92" name="AutoShape 198">
          <a:hlinkClick r:id="rId59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93" name="AutoShape 198">
          <a:hlinkClick r:id="rId594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94" name="AutoShape 198">
          <a:hlinkClick r:id="rId59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95" name="AutoShape 198">
          <a:hlinkClick r:id="rId59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96" name="AutoShape 198">
          <a:hlinkClick r:id="rId59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97" name="AutoShape 198">
          <a:hlinkClick r:id="rId59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598" name="AutoShape 198">
          <a:hlinkClick r:id="rId59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599" name="AutoShape 198">
          <a:hlinkClick r:id="rId600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600" name="AutoShape 198">
          <a:hlinkClick r:id="rId60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01" name="AutoShape 198">
          <a:hlinkClick r:id="rId60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02" name="AutoShape 198">
          <a:hlinkClick r:id="rId603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03" name="AutoShape 198">
          <a:hlinkClick r:id="rId604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04" name="AutoShape 198">
          <a:hlinkClick r:id="rId605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05" name="AutoShape 198">
          <a:hlinkClick r:id="rId606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06" name="AutoShape 198">
          <a:hlinkClick r:id="rId607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07" name="AutoShape 198">
          <a:hlinkClick r:id="rId608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08" name="AutoShape 198">
          <a:hlinkClick r:id="rId609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09" name="AutoShape 198">
          <a:hlinkClick r:id="rId610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10" name="AutoShape 198">
          <a:hlinkClick r:id="rId611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11" name="AutoShape 198">
          <a:hlinkClick r:id="rId612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12" name="AutoShape 198">
          <a:hlinkClick r:id="rId613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13" name="AutoShape 198">
          <a:hlinkClick r:id="rId614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14" name="AutoShape 198">
          <a:hlinkClick r:id="rId615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15" name="AutoShape 198">
          <a:hlinkClick r:id="rId616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16" name="AutoShape 198">
          <a:hlinkClick r:id="rId617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17" name="AutoShape 198">
          <a:hlinkClick r:id="rId618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18" name="AutoShape 198">
          <a:hlinkClick r:id="rId619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19" name="AutoShape 198">
          <a:hlinkClick r:id="rId620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20" name="AutoShape 198">
          <a:hlinkClick r:id="rId621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21" name="AutoShape 198">
          <a:hlinkClick r:id="rId622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22" name="AutoShape 198">
          <a:hlinkClick r:id="rId623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23" name="AutoShape 198">
          <a:hlinkClick r:id="rId624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24" name="AutoShape 198">
          <a:hlinkClick r:id="rId625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25" name="AutoShape 198">
          <a:hlinkClick r:id="rId626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26" name="AutoShape 198">
          <a:hlinkClick r:id="rId62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27" name="AutoShape 198">
          <a:hlinkClick r:id="rId628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28" name="AutoShape 198">
          <a:hlinkClick r:id="rId629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29" name="AutoShape 198">
          <a:hlinkClick r:id="rId630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30" name="AutoShape 198">
          <a:hlinkClick r:id="rId631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31" name="AutoShape 198">
          <a:hlinkClick r:id="rId632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32" name="AutoShape 198">
          <a:hlinkClick r:id="rId633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33" name="AutoShape 198">
          <a:hlinkClick r:id="rId634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634" name="AutoShape 198">
          <a:hlinkClick r:id="rId63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35" name="AutoShape 198">
          <a:hlinkClick r:id="rId63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636" name="AutoShape 198">
          <a:hlinkClick r:id="rId63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37" name="AutoShape 198">
          <a:hlinkClick r:id="rId63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638" name="AutoShape 198">
          <a:hlinkClick r:id="rId63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39" name="AutoShape 198">
          <a:hlinkClick r:id="rId640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640" name="AutoShape 198">
          <a:hlinkClick r:id="rId641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41" name="AutoShape 198">
          <a:hlinkClick r:id="rId642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642" name="AutoShape 198">
          <a:hlinkClick r:id="rId643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43" name="AutoShape 198">
          <a:hlinkClick r:id="rId644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644" name="AutoShape 198">
          <a:hlinkClick r:id="rId645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45" name="AutoShape 198">
          <a:hlinkClick r:id="rId646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646" name="AutoShape 198">
          <a:hlinkClick r:id="rId647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47" name="AutoShape 198">
          <a:hlinkClick r:id="rId648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4</xdr:row>
      <xdr:rowOff>0</xdr:rowOff>
    </xdr:from>
    <xdr:to>
      <xdr:col>5</xdr:col>
      <xdr:colOff>308160</xdr:colOff>
      <xdr:row>455</xdr:row>
      <xdr:rowOff>120600</xdr:rowOff>
    </xdr:to>
    <xdr:sp>
      <xdr:nvSpPr>
        <xdr:cNvPr id="648" name="AutoShape 198">
          <a:hlinkClick r:id="rId649"/>
        </xdr:cNvPr>
        <xdr:cNvSpPr/>
      </xdr:nvSpPr>
      <xdr:spPr>
        <a:xfrm>
          <a:off x="11838240" y="8667756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49" name="AutoShape 198">
          <a:hlinkClick r:id="rId650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50" name="AutoShape 198">
          <a:hlinkClick r:id="rId651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51" name="AutoShape 198">
          <a:hlinkClick r:id="rId652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52" name="AutoShape 198">
          <a:hlinkClick r:id="rId653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53" name="AutoShape 198">
          <a:hlinkClick r:id="rId654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54" name="AutoShape 198">
          <a:hlinkClick r:id="rId655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55" name="AutoShape 198">
          <a:hlinkClick r:id="rId656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56" name="AutoShape 198">
          <a:hlinkClick r:id="rId657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57" name="AutoShape 198">
          <a:hlinkClick r:id="rId658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58" name="AutoShape 198">
          <a:hlinkClick r:id="rId659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59" name="AutoShape 198">
          <a:hlinkClick r:id="rId660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60" name="AutoShape 198">
          <a:hlinkClick r:id="rId661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61" name="AutoShape 198">
          <a:hlinkClick r:id="rId662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62" name="AutoShape 198">
          <a:hlinkClick r:id="rId663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63" name="AutoShape 198">
          <a:hlinkClick r:id="rId664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5</xdr:row>
      <xdr:rowOff>0</xdr:rowOff>
    </xdr:from>
    <xdr:to>
      <xdr:col>5</xdr:col>
      <xdr:colOff>308160</xdr:colOff>
      <xdr:row>456</xdr:row>
      <xdr:rowOff>120600</xdr:rowOff>
    </xdr:to>
    <xdr:sp>
      <xdr:nvSpPr>
        <xdr:cNvPr id="664" name="AutoShape 198">
          <a:hlinkClick r:id="rId665"/>
        </xdr:cNvPr>
        <xdr:cNvSpPr/>
      </xdr:nvSpPr>
      <xdr:spPr>
        <a:xfrm>
          <a:off x="11838240" y="8686800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65" name="AutoShape 198">
          <a:hlinkClick r:id="rId666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66" name="AutoShape 198">
          <a:hlinkClick r:id="rId667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67" name="AutoShape 198">
          <a:hlinkClick r:id="rId668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68" name="AutoShape 198">
          <a:hlinkClick r:id="rId669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69" name="AutoShape 198">
          <a:hlinkClick r:id="rId670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70" name="AutoShape 198">
          <a:hlinkClick r:id="rId671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71" name="AutoShape 198">
          <a:hlinkClick r:id="rId672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72" name="AutoShape 198">
          <a:hlinkClick r:id="rId673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73" name="AutoShape 198">
          <a:hlinkClick r:id="rId674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74" name="AutoShape 198">
          <a:hlinkClick r:id="rId675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75" name="AutoShape 198">
          <a:hlinkClick r:id="rId676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76" name="AutoShape 198">
          <a:hlinkClick r:id="rId677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308160</xdr:colOff>
      <xdr:row>454</xdr:row>
      <xdr:rowOff>120600</xdr:rowOff>
    </xdr:to>
    <xdr:sp>
      <xdr:nvSpPr>
        <xdr:cNvPr id="677" name="AutoShape 198">
          <a:hlinkClick r:id="rId678"/>
        </xdr:cNvPr>
        <xdr:cNvSpPr/>
      </xdr:nvSpPr>
      <xdr:spPr>
        <a:xfrm>
          <a:off x="11838240" y="86487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78" name="AutoShape 198">
          <a:hlinkClick r:id="rId679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79" name="AutoShape 198">
          <a:hlinkClick r:id="rId680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80" name="AutoShape 198">
          <a:hlinkClick r:id="rId681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81" name="AutoShape 198">
          <a:hlinkClick r:id="rId682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82" name="AutoShape 198">
          <a:hlinkClick r:id="rId683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83" name="AutoShape 198">
          <a:hlinkClick r:id="rId684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6</xdr:row>
      <xdr:rowOff>0</xdr:rowOff>
    </xdr:from>
    <xdr:to>
      <xdr:col>5</xdr:col>
      <xdr:colOff>308160</xdr:colOff>
      <xdr:row>457</xdr:row>
      <xdr:rowOff>120600</xdr:rowOff>
    </xdr:to>
    <xdr:sp>
      <xdr:nvSpPr>
        <xdr:cNvPr id="684" name="AutoShape 198">
          <a:hlinkClick r:id="rId685"/>
        </xdr:cNvPr>
        <xdr:cNvSpPr/>
      </xdr:nvSpPr>
      <xdr:spPr>
        <a:xfrm>
          <a:off x="11838240" y="8705844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8</xdr:row>
      <xdr:rowOff>0</xdr:rowOff>
    </xdr:from>
    <xdr:to>
      <xdr:col>5</xdr:col>
      <xdr:colOff>308160</xdr:colOff>
      <xdr:row>459</xdr:row>
      <xdr:rowOff>120600</xdr:rowOff>
    </xdr:to>
    <xdr:sp>
      <xdr:nvSpPr>
        <xdr:cNvPr id="685" name="AutoShape 198">
          <a:hlinkClick r:id="rId686"/>
        </xdr:cNvPr>
        <xdr:cNvSpPr/>
      </xdr:nvSpPr>
      <xdr:spPr>
        <a:xfrm>
          <a:off x="11838240" y="874396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86" name="AutoShape 198">
          <a:hlinkClick r:id="rId687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8160</xdr:colOff>
      <xdr:row>460</xdr:row>
      <xdr:rowOff>120600</xdr:rowOff>
    </xdr:to>
    <xdr:sp>
      <xdr:nvSpPr>
        <xdr:cNvPr id="687" name="AutoShape 198">
          <a:hlinkClick r:id="rId688"/>
        </xdr:cNvPr>
        <xdr:cNvSpPr/>
      </xdr:nvSpPr>
      <xdr:spPr>
        <a:xfrm>
          <a:off x="11838240" y="87630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88" name="AutoShape 198">
          <a:hlinkClick r:id="rId689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8160</xdr:colOff>
      <xdr:row>460</xdr:row>
      <xdr:rowOff>120600</xdr:rowOff>
    </xdr:to>
    <xdr:sp>
      <xdr:nvSpPr>
        <xdr:cNvPr id="689" name="AutoShape 198">
          <a:hlinkClick r:id="rId690"/>
        </xdr:cNvPr>
        <xdr:cNvSpPr/>
      </xdr:nvSpPr>
      <xdr:spPr>
        <a:xfrm>
          <a:off x="11838240" y="87630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90" name="AutoShape 198">
          <a:hlinkClick r:id="rId691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8160</xdr:colOff>
      <xdr:row>460</xdr:row>
      <xdr:rowOff>120600</xdr:rowOff>
    </xdr:to>
    <xdr:sp>
      <xdr:nvSpPr>
        <xdr:cNvPr id="691" name="AutoShape 198">
          <a:hlinkClick r:id="rId692"/>
        </xdr:cNvPr>
        <xdr:cNvSpPr/>
      </xdr:nvSpPr>
      <xdr:spPr>
        <a:xfrm>
          <a:off x="11838240" y="87630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7</xdr:row>
      <xdr:rowOff>0</xdr:rowOff>
    </xdr:from>
    <xdr:to>
      <xdr:col>5</xdr:col>
      <xdr:colOff>308160</xdr:colOff>
      <xdr:row>458</xdr:row>
      <xdr:rowOff>120240</xdr:rowOff>
    </xdr:to>
    <xdr:sp>
      <xdr:nvSpPr>
        <xdr:cNvPr id="692" name="AutoShape 198">
          <a:hlinkClick r:id="rId693"/>
        </xdr:cNvPr>
        <xdr:cNvSpPr/>
      </xdr:nvSpPr>
      <xdr:spPr>
        <a:xfrm>
          <a:off x="11838240" y="8724888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9</xdr:row>
      <xdr:rowOff>0</xdr:rowOff>
    </xdr:from>
    <xdr:to>
      <xdr:col>5</xdr:col>
      <xdr:colOff>308160</xdr:colOff>
      <xdr:row>460</xdr:row>
      <xdr:rowOff>120600</xdr:rowOff>
    </xdr:to>
    <xdr:sp>
      <xdr:nvSpPr>
        <xdr:cNvPr id="693" name="AutoShape 198">
          <a:hlinkClick r:id="rId694"/>
        </xdr:cNvPr>
        <xdr:cNvSpPr/>
      </xdr:nvSpPr>
      <xdr:spPr>
        <a:xfrm>
          <a:off x="11838240" y="87630120"/>
          <a:ext cx="3081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4</xdr:row>
      <xdr:rowOff>0</xdr:rowOff>
    </xdr:from>
    <xdr:to>
      <xdr:col>0</xdr:col>
      <xdr:colOff>309240</xdr:colOff>
      <xdr:row>455</xdr:row>
      <xdr:rowOff>120600</xdr:rowOff>
    </xdr:to>
    <xdr:sp>
      <xdr:nvSpPr>
        <xdr:cNvPr id="694" name="AutoShape 198">
          <a:hlinkClick r:id="rId695"/>
        </xdr:cNvPr>
        <xdr:cNvSpPr/>
      </xdr:nvSpPr>
      <xdr:spPr>
        <a:xfrm>
          <a:off x="0" y="8667756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0</xdr:row>
      <xdr:rowOff>0</xdr:rowOff>
    </xdr:from>
    <xdr:to>
      <xdr:col>0</xdr:col>
      <xdr:colOff>309240</xdr:colOff>
      <xdr:row>451</xdr:row>
      <xdr:rowOff>120600</xdr:rowOff>
    </xdr:to>
    <xdr:sp>
      <xdr:nvSpPr>
        <xdr:cNvPr id="695" name="AutoShape 198">
          <a:hlinkClick r:id="rId696"/>
        </xdr:cNvPr>
        <xdr:cNvSpPr/>
      </xdr:nvSpPr>
      <xdr:spPr>
        <a:xfrm>
          <a:off x="0" y="85915440"/>
          <a:ext cx="30924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171875" defaultRowHeight="15.5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73.72"/>
    <col collapsed="false" customWidth="true" hidden="false" outlineLevel="0" max="3" min="3" style="1" width="17.72"/>
    <col collapsed="false" customWidth="true" hidden="false" outlineLevel="0" max="4" min="4" style="1" width="33.81"/>
    <col collapsed="false" customWidth="true" hidden="false" outlineLevel="0" max="5" min="5" style="2" width="14.26"/>
    <col collapsed="false" customWidth="false" hidden="false" outlineLevel="0" max="257" min="6" style="1" width="10.17"/>
  </cols>
  <sheetData>
    <row r="1" s="4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s="10" customFormat="true" ht="15" hidden="false" customHeight="true" outlineLevel="0" collapsed="false">
      <c r="A2" s="5" t="s">
        <v>5</v>
      </c>
      <c r="B2" s="6" t="s">
        <v>6</v>
      </c>
      <c r="C2" s="7" t="n">
        <v>65</v>
      </c>
      <c r="D2" s="8" t="n">
        <v>44039</v>
      </c>
      <c r="E2" s="9" t="n">
        <v>44128</v>
      </c>
    </row>
    <row r="3" s="10" customFormat="true" ht="15" hidden="false" customHeight="true" outlineLevel="0" collapsed="false">
      <c r="A3" s="5" t="s">
        <v>7</v>
      </c>
      <c r="B3" s="6" t="s">
        <v>8</v>
      </c>
      <c r="C3" s="7" t="n">
        <v>65</v>
      </c>
      <c r="D3" s="8" t="n">
        <v>44039</v>
      </c>
      <c r="E3" s="9" t="n">
        <v>44128</v>
      </c>
    </row>
    <row r="4" s="10" customFormat="true" ht="15" hidden="false" customHeight="true" outlineLevel="0" collapsed="false">
      <c r="A4" s="5" t="s">
        <v>9</v>
      </c>
      <c r="B4" s="6" t="s">
        <v>10</v>
      </c>
      <c r="C4" s="7" t="n">
        <v>65</v>
      </c>
      <c r="D4" s="8" t="n">
        <v>44039</v>
      </c>
      <c r="E4" s="9" t="n">
        <v>44128</v>
      </c>
    </row>
    <row r="5" s="10" customFormat="true" ht="15" hidden="false" customHeight="true" outlineLevel="0" collapsed="false">
      <c r="A5" s="5" t="s">
        <v>11</v>
      </c>
      <c r="B5" s="6" t="s">
        <v>12</v>
      </c>
      <c r="C5" s="7" t="n">
        <v>65</v>
      </c>
      <c r="D5" s="8" t="n">
        <v>44039</v>
      </c>
      <c r="E5" s="9" t="n">
        <v>44128</v>
      </c>
    </row>
    <row r="6" s="10" customFormat="true" ht="15" hidden="false" customHeight="true" outlineLevel="0" collapsed="false">
      <c r="A6" s="5" t="s">
        <v>13</v>
      </c>
      <c r="B6" s="6" t="s">
        <v>14</v>
      </c>
      <c r="C6" s="7" t="n">
        <v>65</v>
      </c>
      <c r="D6" s="8" t="n">
        <v>44039</v>
      </c>
      <c r="E6" s="9" t="n">
        <v>44128</v>
      </c>
    </row>
    <row r="7" s="10" customFormat="true" ht="15" hidden="false" customHeight="true" outlineLevel="0" collapsed="false">
      <c r="A7" s="5" t="s">
        <v>15</v>
      </c>
      <c r="B7" s="6" t="s">
        <v>16</v>
      </c>
      <c r="C7" s="7" t="n">
        <v>65</v>
      </c>
      <c r="D7" s="8" t="n">
        <v>44039</v>
      </c>
      <c r="E7" s="9" t="n">
        <v>44128</v>
      </c>
    </row>
    <row r="8" s="10" customFormat="true" ht="15" hidden="false" customHeight="true" outlineLevel="0" collapsed="false">
      <c r="A8" s="5" t="s">
        <v>17</v>
      </c>
      <c r="B8" s="6" t="s">
        <v>18</v>
      </c>
      <c r="C8" s="7" t="n">
        <v>65</v>
      </c>
      <c r="D8" s="8" t="n">
        <v>44039</v>
      </c>
      <c r="E8" s="9" t="n">
        <v>44128</v>
      </c>
    </row>
    <row r="9" s="10" customFormat="true" ht="15" hidden="false" customHeight="true" outlineLevel="0" collapsed="false">
      <c r="A9" s="5" t="s">
        <v>19</v>
      </c>
      <c r="B9" s="6" t="s">
        <v>20</v>
      </c>
      <c r="C9" s="7" t="n">
        <v>65</v>
      </c>
      <c r="D9" s="8" t="n">
        <v>44039</v>
      </c>
      <c r="E9" s="9" t="n">
        <v>44128</v>
      </c>
    </row>
    <row r="10" s="10" customFormat="true" ht="15" hidden="false" customHeight="true" outlineLevel="0" collapsed="false">
      <c r="A10" s="5" t="s">
        <v>21</v>
      </c>
      <c r="B10" s="6" t="s">
        <v>18</v>
      </c>
      <c r="C10" s="7" t="n">
        <v>65</v>
      </c>
      <c r="D10" s="8" t="n">
        <v>44039</v>
      </c>
      <c r="E10" s="9" t="n">
        <v>44128</v>
      </c>
    </row>
    <row r="11" s="10" customFormat="true" ht="15" hidden="false" customHeight="true" outlineLevel="0" collapsed="false">
      <c r="A11" s="5" t="s">
        <v>22</v>
      </c>
      <c r="B11" s="6" t="s">
        <v>23</v>
      </c>
      <c r="C11" s="7" t="n">
        <v>63</v>
      </c>
      <c r="D11" s="8" t="n">
        <v>44039</v>
      </c>
      <c r="E11" s="9" t="n">
        <v>44128</v>
      </c>
    </row>
    <row r="12" s="10" customFormat="true" ht="15" hidden="false" customHeight="true" outlineLevel="0" collapsed="false">
      <c r="A12" s="5" t="s">
        <v>24</v>
      </c>
      <c r="B12" s="6" t="s">
        <v>25</v>
      </c>
      <c r="C12" s="7" t="n">
        <v>63</v>
      </c>
      <c r="D12" s="8" t="n">
        <v>44039</v>
      </c>
      <c r="E12" s="9" t="n">
        <v>44128</v>
      </c>
    </row>
    <row r="13" s="10" customFormat="true" ht="15" hidden="false" customHeight="true" outlineLevel="0" collapsed="false">
      <c r="A13" s="5" t="s">
        <v>26</v>
      </c>
      <c r="B13" s="6" t="s">
        <v>27</v>
      </c>
      <c r="C13" s="7" t="n">
        <v>63</v>
      </c>
      <c r="D13" s="8" t="n">
        <v>44039</v>
      </c>
      <c r="E13" s="9" t="n">
        <v>44128</v>
      </c>
    </row>
    <row r="14" s="10" customFormat="true" ht="15" hidden="false" customHeight="true" outlineLevel="0" collapsed="false">
      <c r="A14" s="5" t="s">
        <v>28</v>
      </c>
      <c r="B14" s="6" t="s">
        <v>25</v>
      </c>
      <c r="C14" s="7" t="n">
        <v>63</v>
      </c>
      <c r="D14" s="8" t="n">
        <v>44039</v>
      </c>
      <c r="E14" s="9" t="n">
        <v>44128</v>
      </c>
    </row>
    <row r="15" s="10" customFormat="true" ht="15" hidden="false" customHeight="true" outlineLevel="0" collapsed="false">
      <c r="A15" s="5" t="s">
        <v>29</v>
      </c>
      <c r="B15" s="6" t="s">
        <v>30</v>
      </c>
      <c r="C15" s="7" t="n">
        <v>61</v>
      </c>
      <c r="D15" s="8" t="n">
        <v>44039</v>
      </c>
      <c r="E15" s="9" t="n">
        <v>44128</v>
      </c>
    </row>
    <row r="16" s="10" customFormat="true" ht="15" hidden="false" customHeight="true" outlineLevel="0" collapsed="false">
      <c r="A16" s="5" t="s">
        <v>31</v>
      </c>
      <c r="B16" s="6" t="s">
        <v>32</v>
      </c>
      <c r="C16" s="7" t="n">
        <v>61</v>
      </c>
      <c r="D16" s="8" t="n">
        <v>44039</v>
      </c>
      <c r="E16" s="9" t="n">
        <v>44128</v>
      </c>
    </row>
    <row r="17" s="10" customFormat="true" ht="15" hidden="false" customHeight="true" outlineLevel="0" collapsed="false">
      <c r="A17" s="5" t="s">
        <v>33</v>
      </c>
      <c r="B17" s="6" t="s">
        <v>34</v>
      </c>
      <c r="C17" s="7" t="n">
        <v>57</v>
      </c>
      <c r="D17" s="8" t="n">
        <v>44039</v>
      </c>
      <c r="E17" s="9" t="n">
        <v>44128</v>
      </c>
    </row>
    <row r="18" s="10" customFormat="true" ht="15" hidden="false" customHeight="true" outlineLevel="0" collapsed="false">
      <c r="A18" s="5" t="s">
        <v>35</v>
      </c>
      <c r="B18" s="6" t="s">
        <v>36</v>
      </c>
      <c r="C18" s="7" t="n">
        <v>55</v>
      </c>
      <c r="D18" s="8" t="n">
        <v>44039</v>
      </c>
      <c r="E18" s="9" t="n">
        <v>44128</v>
      </c>
    </row>
    <row r="19" s="10" customFormat="true" ht="15" hidden="false" customHeight="true" outlineLevel="0" collapsed="false">
      <c r="A19" s="5" t="s">
        <v>37</v>
      </c>
      <c r="B19" s="6" t="s">
        <v>36</v>
      </c>
      <c r="C19" s="11" t="n">
        <v>55</v>
      </c>
      <c r="D19" s="8" t="n">
        <v>44039</v>
      </c>
      <c r="E19" s="9" t="n">
        <v>44128</v>
      </c>
    </row>
    <row r="20" s="10" customFormat="true" ht="15" hidden="false" customHeight="true" outlineLevel="0" collapsed="false">
      <c r="A20" s="5" t="s">
        <v>38</v>
      </c>
      <c r="B20" s="6" t="s">
        <v>39</v>
      </c>
      <c r="C20" s="7" t="n">
        <v>58</v>
      </c>
      <c r="D20" s="8" t="n">
        <v>44039</v>
      </c>
      <c r="E20" s="9" t="n">
        <v>44128</v>
      </c>
    </row>
    <row r="21" s="10" customFormat="true" ht="15" hidden="false" customHeight="true" outlineLevel="0" collapsed="false">
      <c r="A21" s="5" t="s">
        <v>40</v>
      </c>
      <c r="B21" s="6" t="s">
        <v>41</v>
      </c>
      <c r="C21" s="7" t="n">
        <v>65</v>
      </c>
      <c r="D21" s="8" t="n">
        <v>44039</v>
      </c>
      <c r="E21" s="9" t="n">
        <v>44128</v>
      </c>
    </row>
    <row r="22" s="10" customFormat="true" ht="15" hidden="false" customHeight="true" outlineLevel="0" collapsed="false">
      <c r="A22" s="5" t="s">
        <v>42</v>
      </c>
      <c r="B22" s="6" t="s">
        <v>43</v>
      </c>
      <c r="C22" s="7" t="n">
        <v>65</v>
      </c>
      <c r="D22" s="8" t="n">
        <v>44039</v>
      </c>
      <c r="E22" s="9" t="n">
        <v>44128</v>
      </c>
    </row>
    <row r="23" s="10" customFormat="true" ht="15" hidden="false" customHeight="true" outlineLevel="0" collapsed="false">
      <c r="A23" s="5" t="s">
        <v>44</v>
      </c>
      <c r="B23" s="6" t="s">
        <v>45</v>
      </c>
      <c r="C23" s="7" t="n">
        <v>55</v>
      </c>
      <c r="D23" s="8" t="n">
        <v>44039</v>
      </c>
      <c r="E23" s="9" t="n">
        <v>44128</v>
      </c>
    </row>
    <row r="24" s="10" customFormat="true" ht="15" hidden="false" customHeight="true" outlineLevel="0" collapsed="false">
      <c r="A24" s="5" t="s">
        <v>46</v>
      </c>
      <c r="B24" s="6" t="s">
        <v>47</v>
      </c>
      <c r="C24" s="7" t="n">
        <v>65</v>
      </c>
      <c r="D24" s="8" t="n">
        <v>44039</v>
      </c>
      <c r="E24" s="9" t="n">
        <v>44128</v>
      </c>
    </row>
    <row r="25" s="10" customFormat="true" ht="15" hidden="false" customHeight="true" outlineLevel="0" collapsed="false">
      <c r="A25" s="5" t="s">
        <v>48</v>
      </c>
      <c r="B25" s="6" t="s">
        <v>49</v>
      </c>
      <c r="C25" s="7" t="n">
        <v>65</v>
      </c>
      <c r="D25" s="8" t="n">
        <v>44039</v>
      </c>
      <c r="E25" s="9" t="n">
        <v>44128</v>
      </c>
    </row>
    <row r="26" s="10" customFormat="true" ht="15" hidden="false" customHeight="true" outlineLevel="0" collapsed="false">
      <c r="A26" s="5" t="s">
        <v>50</v>
      </c>
      <c r="B26" s="6" t="s">
        <v>51</v>
      </c>
      <c r="C26" s="7" t="n">
        <v>65</v>
      </c>
      <c r="D26" s="8" t="n">
        <v>44039</v>
      </c>
      <c r="E26" s="9" t="n">
        <v>44128</v>
      </c>
    </row>
    <row r="27" s="10" customFormat="true" ht="15" hidden="false" customHeight="true" outlineLevel="0" collapsed="false">
      <c r="A27" s="5" t="s">
        <v>52</v>
      </c>
      <c r="B27" s="6" t="s">
        <v>53</v>
      </c>
      <c r="C27" s="7" t="n">
        <v>55</v>
      </c>
      <c r="D27" s="8" t="n">
        <v>44039</v>
      </c>
      <c r="E27" s="9" t="n">
        <v>44128</v>
      </c>
    </row>
    <row r="28" s="10" customFormat="true" ht="15" hidden="false" customHeight="true" outlineLevel="0" collapsed="false">
      <c r="A28" s="5" t="s">
        <v>54</v>
      </c>
      <c r="B28" s="6" t="s">
        <v>55</v>
      </c>
      <c r="C28" s="7" t="n">
        <v>55</v>
      </c>
      <c r="D28" s="8" t="n">
        <v>44039</v>
      </c>
      <c r="E28" s="9" t="n">
        <v>44128</v>
      </c>
    </row>
    <row r="29" s="10" customFormat="true" ht="15" hidden="false" customHeight="true" outlineLevel="0" collapsed="false">
      <c r="A29" s="5" t="s">
        <v>56</v>
      </c>
      <c r="B29" s="6" t="s">
        <v>57</v>
      </c>
      <c r="C29" s="7" t="n">
        <v>71</v>
      </c>
      <c r="D29" s="8" t="n">
        <v>44039</v>
      </c>
      <c r="E29" s="9" t="n">
        <v>44128</v>
      </c>
    </row>
    <row r="30" s="10" customFormat="true" ht="15" hidden="false" customHeight="true" outlineLevel="0" collapsed="false">
      <c r="A30" s="5" t="s">
        <v>58</v>
      </c>
      <c r="B30" s="6" t="s">
        <v>57</v>
      </c>
      <c r="C30" s="7" t="n">
        <v>71</v>
      </c>
      <c r="D30" s="8" t="n">
        <v>44039</v>
      </c>
      <c r="E30" s="9" t="n">
        <v>44128</v>
      </c>
    </row>
    <row r="31" s="10" customFormat="true" ht="15" hidden="false" customHeight="true" outlineLevel="0" collapsed="false">
      <c r="A31" s="5" t="s">
        <v>59</v>
      </c>
      <c r="B31" s="6" t="s">
        <v>60</v>
      </c>
      <c r="C31" s="7" t="n">
        <v>50</v>
      </c>
      <c r="D31" s="8" t="n">
        <v>44039</v>
      </c>
      <c r="E31" s="9" t="n">
        <v>44128</v>
      </c>
    </row>
    <row r="32" s="10" customFormat="true" ht="15" hidden="false" customHeight="true" outlineLevel="0" collapsed="false">
      <c r="A32" s="5" t="s">
        <v>61</v>
      </c>
      <c r="B32" s="6" t="s">
        <v>62</v>
      </c>
      <c r="C32" s="7" t="n">
        <v>56</v>
      </c>
      <c r="D32" s="8" t="n">
        <v>44039</v>
      </c>
      <c r="E32" s="9" t="n">
        <v>44128</v>
      </c>
    </row>
    <row r="33" s="10" customFormat="true" ht="15" hidden="false" customHeight="true" outlineLevel="0" collapsed="false">
      <c r="A33" s="5" t="s">
        <v>63</v>
      </c>
      <c r="B33" s="6" t="s">
        <v>64</v>
      </c>
      <c r="C33" s="7" t="n">
        <v>56</v>
      </c>
      <c r="D33" s="8" t="n">
        <v>44039</v>
      </c>
      <c r="E33" s="9" t="n">
        <v>44128</v>
      </c>
    </row>
    <row r="34" s="10" customFormat="true" ht="15" hidden="false" customHeight="true" outlineLevel="0" collapsed="false">
      <c r="A34" s="5" t="s">
        <v>65</v>
      </c>
      <c r="B34" s="6" t="s">
        <v>66</v>
      </c>
      <c r="C34" s="7" t="n">
        <v>56</v>
      </c>
      <c r="D34" s="8" t="n">
        <v>44039</v>
      </c>
      <c r="E34" s="9" t="n">
        <v>44128</v>
      </c>
    </row>
    <row r="35" s="10" customFormat="true" ht="15" hidden="false" customHeight="true" outlineLevel="0" collapsed="false">
      <c r="A35" s="5" t="s">
        <v>67</v>
      </c>
      <c r="B35" s="6" t="s">
        <v>68</v>
      </c>
      <c r="C35" s="7" t="n">
        <v>56</v>
      </c>
      <c r="D35" s="8" t="n">
        <v>44039</v>
      </c>
      <c r="E35" s="9" t="n">
        <v>44128</v>
      </c>
    </row>
    <row r="36" s="10" customFormat="true" ht="15" hidden="false" customHeight="true" outlineLevel="0" collapsed="false">
      <c r="A36" s="5" t="s">
        <v>69</v>
      </c>
      <c r="B36" s="6" t="s">
        <v>70</v>
      </c>
      <c r="C36" s="7" t="n">
        <v>65</v>
      </c>
      <c r="D36" s="8" t="n">
        <v>44039</v>
      </c>
      <c r="E36" s="9" t="n">
        <v>44128</v>
      </c>
    </row>
    <row r="37" s="10" customFormat="true" ht="15" hidden="false" customHeight="true" outlineLevel="0" collapsed="false">
      <c r="A37" s="5" t="s">
        <v>71</v>
      </c>
      <c r="B37" s="6" t="s">
        <v>72</v>
      </c>
      <c r="C37" s="7" t="n">
        <v>47</v>
      </c>
      <c r="D37" s="8" t="n">
        <v>44039</v>
      </c>
      <c r="E37" s="9" t="n">
        <v>44128</v>
      </c>
    </row>
    <row r="38" s="10" customFormat="true" ht="15" hidden="false" customHeight="true" outlineLevel="0" collapsed="false">
      <c r="A38" s="5" t="s">
        <v>73</v>
      </c>
      <c r="B38" s="6" t="s">
        <v>74</v>
      </c>
      <c r="C38" s="7" t="n">
        <v>61</v>
      </c>
      <c r="D38" s="8" t="n">
        <v>44039</v>
      </c>
      <c r="E38" s="9" t="n">
        <v>44128</v>
      </c>
    </row>
    <row r="39" s="10" customFormat="true" ht="15" hidden="false" customHeight="true" outlineLevel="0" collapsed="false">
      <c r="A39" s="5" t="s">
        <v>75</v>
      </c>
      <c r="B39" s="6" t="s">
        <v>76</v>
      </c>
      <c r="C39" s="7" t="n">
        <v>47</v>
      </c>
      <c r="D39" s="8" t="n">
        <v>44039</v>
      </c>
      <c r="E39" s="9" t="n">
        <v>44128</v>
      </c>
    </row>
    <row r="40" s="10" customFormat="true" ht="15" hidden="false" customHeight="true" outlineLevel="0" collapsed="false">
      <c r="A40" s="5" t="s">
        <v>77</v>
      </c>
      <c r="B40" s="6" t="s">
        <v>78</v>
      </c>
      <c r="C40" s="7" t="n">
        <v>56</v>
      </c>
      <c r="D40" s="8" t="n">
        <v>44039</v>
      </c>
      <c r="E40" s="9" t="n">
        <v>44128</v>
      </c>
    </row>
    <row r="41" s="10" customFormat="true" ht="15" hidden="false" customHeight="true" outlineLevel="0" collapsed="false">
      <c r="A41" s="5" t="s">
        <v>79</v>
      </c>
      <c r="B41" s="6" t="s">
        <v>80</v>
      </c>
      <c r="C41" s="7" t="n">
        <v>47</v>
      </c>
      <c r="D41" s="8" t="n">
        <v>44039</v>
      </c>
      <c r="E41" s="9" t="n">
        <v>44128</v>
      </c>
    </row>
    <row r="42" s="10" customFormat="true" ht="15" hidden="false" customHeight="true" outlineLevel="0" collapsed="false">
      <c r="A42" s="5" t="s">
        <v>81</v>
      </c>
      <c r="B42" s="6" t="s">
        <v>82</v>
      </c>
      <c r="C42" s="7" t="n">
        <v>65</v>
      </c>
      <c r="D42" s="8" t="n">
        <v>44039</v>
      </c>
      <c r="E42" s="9" t="n">
        <v>44128</v>
      </c>
    </row>
    <row r="43" s="10" customFormat="true" ht="15" hidden="false" customHeight="true" outlineLevel="0" collapsed="false">
      <c r="A43" s="5" t="s">
        <v>83</v>
      </c>
      <c r="B43" s="6" t="s">
        <v>84</v>
      </c>
      <c r="C43" s="7" t="n">
        <v>47</v>
      </c>
      <c r="D43" s="8" t="n">
        <v>44039</v>
      </c>
      <c r="E43" s="9" t="n">
        <v>44128</v>
      </c>
    </row>
    <row r="44" s="10" customFormat="true" ht="15" hidden="false" customHeight="true" outlineLevel="0" collapsed="false">
      <c r="A44" s="5" t="s">
        <v>85</v>
      </c>
      <c r="B44" s="6" t="s">
        <v>86</v>
      </c>
      <c r="C44" s="7" t="n">
        <v>50</v>
      </c>
      <c r="D44" s="8" t="n">
        <v>44039</v>
      </c>
      <c r="E44" s="9" t="n">
        <v>44128</v>
      </c>
    </row>
    <row r="45" s="10" customFormat="true" ht="15" hidden="false" customHeight="true" outlineLevel="0" collapsed="false">
      <c r="A45" s="5" t="s">
        <v>87</v>
      </c>
      <c r="B45" s="6" t="s">
        <v>88</v>
      </c>
      <c r="C45" s="7" t="n">
        <v>50</v>
      </c>
      <c r="D45" s="8" t="n">
        <v>44039</v>
      </c>
      <c r="E45" s="9" t="n">
        <v>44128</v>
      </c>
    </row>
    <row r="46" s="10" customFormat="true" ht="15" hidden="false" customHeight="true" outlineLevel="0" collapsed="false">
      <c r="A46" s="5" t="s">
        <v>89</v>
      </c>
      <c r="B46" s="6" t="s">
        <v>90</v>
      </c>
      <c r="C46" s="7" t="n">
        <v>64</v>
      </c>
      <c r="D46" s="8" t="n">
        <v>44039</v>
      </c>
      <c r="E46" s="9" t="n">
        <v>44128</v>
      </c>
    </row>
    <row r="47" s="10" customFormat="true" ht="15" hidden="false" customHeight="true" outlineLevel="0" collapsed="false">
      <c r="A47" s="5" t="s">
        <v>91</v>
      </c>
      <c r="B47" s="6" t="s">
        <v>92</v>
      </c>
      <c r="C47" s="7" t="n">
        <v>56</v>
      </c>
      <c r="D47" s="8" t="n">
        <v>44039</v>
      </c>
      <c r="E47" s="9" t="n">
        <v>44128</v>
      </c>
    </row>
    <row r="48" s="10" customFormat="true" ht="15" hidden="false" customHeight="true" outlineLevel="0" collapsed="false">
      <c r="A48" s="5" t="s">
        <v>93</v>
      </c>
      <c r="B48" s="6" t="s">
        <v>94</v>
      </c>
      <c r="C48" s="7" t="n">
        <v>56</v>
      </c>
      <c r="D48" s="8" t="n">
        <v>44039</v>
      </c>
      <c r="E48" s="9" t="n">
        <v>44128</v>
      </c>
    </row>
    <row r="49" s="10" customFormat="true" ht="15" hidden="false" customHeight="true" outlineLevel="0" collapsed="false">
      <c r="A49" s="5" t="s">
        <v>95</v>
      </c>
      <c r="B49" s="6" t="s">
        <v>96</v>
      </c>
      <c r="C49" s="7" t="n">
        <v>56</v>
      </c>
      <c r="D49" s="8" t="n">
        <v>44039</v>
      </c>
      <c r="E49" s="9" t="n">
        <v>44128</v>
      </c>
    </row>
    <row r="50" s="10" customFormat="true" ht="15" hidden="false" customHeight="true" outlineLevel="0" collapsed="false">
      <c r="A50" s="5" t="s">
        <v>97</v>
      </c>
      <c r="B50" s="6" t="s">
        <v>98</v>
      </c>
      <c r="C50" s="7" t="n">
        <v>55</v>
      </c>
      <c r="D50" s="8" t="n">
        <v>44039</v>
      </c>
      <c r="E50" s="9" t="n">
        <v>44128</v>
      </c>
    </row>
    <row r="51" s="10" customFormat="true" ht="15" hidden="false" customHeight="true" outlineLevel="0" collapsed="false">
      <c r="A51" s="5" t="s">
        <v>99</v>
      </c>
      <c r="B51" s="6" t="s">
        <v>100</v>
      </c>
      <c r="C51" s="7" t="n">
        <v>55</v>
      </c>
      <c r="D51" s="8" t="n">
        <v>44039</v>
      </c>
      <c r="E51" s="9" t="n">
        <v>44128</v>
      </c>
    </row>
    <row r="52" s="10" customFormat="true" ht="15" hidden="false" customHeight="true" outlineLevel="0" collapsed="false">
      <c r="A52" s="5" t="s">
        <v>101</v>
      </c>
      <c r="B52" s="6" t="s">
        <v>102</v>
      </c>
      <c r="C52" s="7" t="n">
        <v>55</v>
      </c>
      <c r="D52" s="8" t="n">
        <v>44039</v>
      </c>
      <c r="E52" s="9" t="n">
        <v>44128</v>
      </c>
    </row>
    <row r="53" s="10" customFormat="true" ht="15" hidden="false" customHeight="true" outlineLevel="0" collapsed="false">
      <c r="A53" s="5" t="s">
        <v>103</v>
      </c>
      <c r="B53" s="6" t="s">
        <v>104</v>
      </c>
      <c r="C53" s="7" t="n">
        <v>55</v>
      </c>
      <c r="D53" s="8" t="n">
        <v>44039</v>
      </c>
      <c r="E53" s="9" t="n">
        <v>44128</v>
      </c>
    </row>
    <row r="54" s="10" customFormat="true" ht="15" hidden="false" customHeight="true" outlineLevel="0" collapsed="false">
      <c r="A54" s="5" t="s">
        <v>105</v>
      </c>
      <c r="B54" s="6" t="s">
        <v>106</v>
      </c>
      <c r="C54" s="7" t="n">
        <v>55</v>
      </c>
      <c r="D54" s="8" t="n">
        <v>44039</v>
      </c>
      <c r="E54" s="9" t="n">
        <v>44128</v>
      </c>
    </row>
    <row r="55" s="10" customFormat="true" ht="15" hidden="false" customHeight="true" outlineLevel="0" collapsed="false">
      <c r="A55" s="5" t="s">
        <v>107</v>
      </c>
      <c r="B55" s="6" t="s">
        <v>108</v>
      </c>
      <c r="C55" s="7" t="n">
        <v>55</v>
      </c>
      <c r="D55" s="8" t="n">
        <v>44039</v>
      </c>
      <c r="E55" s="9" t="n">
        <v>44128</v>
      </c>
    </row>
    <row r="56" s="10" customFormat="true" ht="15" hidden="false" customHeight="true" outlineLevel="0" collapsed="false">
      <c r="A56" s="5" t="s">
        <v>109</v>
      </c>
      <c r="B56" s="6" t="s">
        <v>110</v>
      </c>
      <c r="C56" s="7" t="n">
        <v>55</v>
      </c>
      <c r="D56" s="8" t="n">
        <v>44039</v>
      </c>
      <c r="E56" s="9" t="n">
        <v>44128</v>
      </c>
    </row>
    <row r="57" s="10" customFormat="true" ht="15" hidden="false" customHeight="true" outlineLevel="0" collapsed="false">
      <c r="A57" s="5" t="s">
        <v>111</v>
      </c>
      <c r="B57" s="6" t="s">
        <v>112</v>
      </c>
      <c r="C57" s="7" t="n">
        <v>55</v>
      </c>
      <c r="D57" s="8" t="n">
        <v>44039</v>
      </c>
      <c r="E57" s="9" t="n">
        <v>44128</v>
      </c>
    </row>
    <row r="58" s="10" customFormat="true" ht="15" hidden="false" customHeight="true" outlineLevel="0" collapsed="false">
      <c r="A58" s="5" t="s">
        <v>113</v>
      </c>
      <c r="B58" s="6" t="s">
        <v>114</v>
      </c>
      <c r="C58" s="7" t="n">
        <v>60</v>
      </c>
      <c r="D58" s="8" t="n">
        <v>44039</v>
      </c>
      <c r="E58" s="9" t="n">
        <v>44128</v>
      </c>
    </row>
    <row r="59" s="10" customFormat="true" ht="15" hidden="false" customHeight="true" outlineLevel="0" collapsed="false">
      <c r="A59" s="5" t="s">
        <v>115</v>
      </c>
      <c r="B59" s="6" t="s">
        <v>116</v>
      </c>
      <c r="C59" s="7" t="n">
        <v>60</v>
      </c>
      <c r="D59" s="8" t="n">
        <v>44039</v>
      </c>
      <c r="E59" s="9" t="n">
        <v>44128</v>
      </c>
    </row>
    <row r="60" s="10" customFormat="true" ht="15" hidden="false" customHeight="true" outlineLevel="0" collapsed="false">
      <c r="A60" s="5" t="s">
        <v>117</v>
      </c>
      <c r="B60" s="6" t="s">
        <v>118</v>
      </c>
      <c r="C60" s="7" t="n">
        <v>66</v>
      </c>
      <c r="D60" s="8" t="n">
        <v>44039</v>
      </c>
      <c r="E60" s="9" t="n">
        <v>44128</v>
      </c>
    </row>
    <row r="61" s="10" customFormat="true" ht="15" hidden="false" customHeight="true" outlineLevel="0" collapsed="false">
      <c r="A61" s="5" t="s">
        <v>119</v>
      </c>
      <c r="B61" s="6" t="s">
        <v>120</v>
      </c>
      <c r="C61" s="7" t="n">
        <v>66</v>
      </c>
      <c r="D61" s="8" t="n">
        <v>44039</v>
      </c>
      <c r="E61" s="9" t="n">
        <v>44128</v>
      </c>
    </row>
    <row r="62" s="10" customFormat="true" ht="15" hidden="false" customHeight="true" outlineLevel="0" collapsed="false">
      <c r="A62" s="5" t="s">
        <v>121</v>
      </c>
      <c r="B62" s="6" t="s">
        <v>118</v>
      </c>
      <c r="C62" s="7" t="n">
        <v>66</v>
      </c>
      <c r="D62" s="8" t="n">
        <v>44039</v>
      </c>
      <c r="E62" s="9" t="n">
        <v>44128</v>
      </c>
    </row>
    <row r="63" s="10" customFormat="true" ht="15" hidden="false" customHeight="true" outlineLevel="0" collapsed="false">
      <c r="A63" s="5" t="s">
        <v>122</v>
      </c>
      <c r="B63" s="6" t="s">
        <v>120</v>
      </c>
      <c r="C63" s="7" t="n">
        <v>66</v>
      </c>
      <c r="D63" s="8" t="n">
        <v>44039</v>
      </c>
      <c r="E63" s="9" t="n">
        <v>44128</v>
      </c>
    </row>
    <row r="64" s="10" customFormat="true" ht="15" hidden="false" customHeight="true" outlineLevel="0" collapsed="false">
      <c r="A64" s="5" t="s">
        <v>123</v>
      </c>
      <c r="B64" s="6" t="s">
        <v>124</v>
      </c>
      <c r="C64" s="7" t="n">
        <v>71</v>
      </c>
      <c r="D64" s="8" t="n">
        <v>44039</v>
      </c>
      <c r="E64" s="9" t="n">
        <v>44128</v>
      </c>
    </row>
    <row r="65" s="10" customFormat="true" ht="15" hidden="false" customHeight="true" outlineLevel="0" collapsed="false">
      <c r="A65" s="5" t="s">
        <v>125</v>
      </c>
      <c r="B65" s="6" t="s">
        <v>126</v>
      </c>
      <c r="C65" s="7" t="n">
        <v>63</v>
      </c>
      <c r="D65" s="8" t="n">
        <v>44039</v>
      </c>
      <c r="E65" s="9" t="n">
        <v>44128</v>
      </c>
    </row>
    <row r="66" s="10" customFormat="true" ht="15" hidden="false" customHeight="true" outlineLevel="0" collapsed="false">
      <c r="A66" s="5" t="s">
        <v>127</v>
      </c>
      <c r="B66" s="6" t="s">
        <v>124</v>
      </c>
      <c r="C66" s="7" t="n">
        <v>63</v>
      </c>
      <c r="D66" s="8" t="n">
        <v>44039</v>
      </c>
      <c r="E66" s="9" t="n">
        <v>44128</v>
      </c>
    </row>
    <row r="67" s="10" customFormat="true" ht="15" hidden="false" customHeight="true" outlineLevel="0" collapsed="false">
      <c r="A67" s="5" t="s">
        <v>128</v>
      </c>
      <c r="B67" s="6" t="s">
        <v>129</v>
      </c>
      <c r="C67" s="7" t="n">
        <v>63</v>
      </c>
      <c r="D67" s="8" t="n">
        <v>44039</v>
      </c>
      <c r="E67" s="9" t="n">
        <v>44128</v>
      </c>
    </row>
    <row r="68" s="10" customFormat="true" ht="15" hidden="false" customHeight="true" outlineLevel="0" collapsed="false">
      <c r="A68" s="5" t="s">
        <v>130</v>
      </c>
      <c r="B68" s="6" t="s">
        <v>131</v>
      </c>
      <c r="C68" s="7" t="n">
        <v>63</v>
      </c>
      <c r="D68" s="8" t="n">
        <v>44039</v>
      </c>
      <c r="E68" s="9" t="n">
        <v>44128</v>
      </c>
    </row>
    <row r="69" s="10" customFormat="true" ht="15" hidden="false" customHeight="true" outlineLevel="0" collapsed="false">
      <c r="A69" s="5" t="s">
        <v>132</v>
      </c>
      <c r="B69" s="6" t="s">
        <v>133</v>
      </c>
      <c r="C69" s="7" t="n">
        <v>57</v>
      </c>
      <c r="D69" s="8" t="n">
        <v>44039</v>
      </c>
      <c r="E69" s="9" t="n">
        <v>44128</v>
      </c>
    </row>
    <row r="70" s="10" customFormat="true" ht="15" hidden="false" customHeight="true" outlineLevel="0" collapsed="false">
      <c r="A70" s="5" t="s">
        <v>134</v>
      </c>
      <c r="B70" s="6" t="s">
        <v>135</v>
      </c>
      <c r="C70" s="7" t="n">
        <v>57</v>
      </c>
      <c r="D70" s="8" t="n">
        <v>44039</v>
      </c>
      <c r="E70" s="9" t="n">
        <v>44128</v>
      </c>
    </row>
    <row r="71" s="10" customFormat="true" ht="15" hidden="false" customHeight="true" outlineLevel="0" collapsed="false">
      <c r="A71" s="5" t="s">
        <v>136</v>
      </c>
      <c r="B71" s="6" t="s">
        <v>137</v>
      </c>
      <c r="C71" s="7" t="n">
        <v>57</v>
      </c>
      <c r="D71" s="8" t="n">
        <v>44039</v>
      </c>
      <c r="E71" s="9" t="n">
        <v>44128</v>
      </c>
    </row>
    <row r="72" s="10" customFormat="true" ht="15" hidden="false" customHeight="true" outlineLevel="0" collapsed="false">
      <c r="A72" s="5" t="s">
        <v>138</v>
      </c>
      <c r="B72" s="6" t="s">
        <v>139</v>
      </c>
      <c r="C72" s="7" t="n">
        <v>57</v>
      </c>
      <c r="D72" s="8" t="n">
        <v>44039</v>
      </c>
      <c r="E72" s="9" t="n">
        <v>44128</v>
      </c>
    </row>
    <row r="73" s="10" customFormat="true" ht="15" hidden="false" customHeight="true" outlineLevel="0" collapsed="false">
      <c r="A73" s="5" t="s">
        <v>140</v>
      </c>
      <c r="B73" s="6" t="s">
        <v>141</v>
      </c>
      <c r="C73" s="7" t="n">
        <v>60</v>
      </c>
      <c r="D73" s="8" t="n">
        <v>44039</v>
      </c>
      <c r="E73" s="9" t="n">
        <v>44128</v>
      </c>
    </row>
    <row r="74" s="10" customFormat="true" ht="15" hidden="false" customHeight="true" outlineLevel="0" collapsed="false">
      <c r="A74" s="5" t="s">
        <v>142</v>
      </c>
      <c r="B74" s="6" t="s">
        <v>143</v>
      </c>
      <c r="C74" s="7" t="n">
        <v>60</v>
      </c>
      <c r="D74" s="8" t="n">
        <v>44039</v>
      </c>
      <c r="E74" s="9" t="n">
        <v>44128</v>
      </c>
    </row>
    <row r="75" s="10" customFormat="true" ht="15" hidden="false" customHeight="true" outlineLevel="0" collapsed="false">
      <c r="A75" s="5" t="s">
        <v>144</v>
      </c>
      <c r="B75" s="6" t="s">
        <v>145</v>
      </c>
      <c r="C75" s="7" t="n">
        <v>60</v>
      </c>
      <c r="D75" s="8" t="n">
        <v>44039</v>
      </c>
      <c r="E75" s="9" t="n">
        <v>44128</v>
      </c>
    </row>
    <row r="76" s="10" customFormat="true" ht="15" hidden="false" customHeight="true" outlineLevel="0" collapsed="false">
      <c r="A76" s="5" t="s">
        <v>146</v>
      </c>
      <c r="B76" s="6" t="s">
        <v>147</v>
      </c>
      <c r="C76" s="7" t="n">
        <v>60</v>
      </c>
      <c r="D76" s="8" t="n">
        <v>44039</v>
      </c>
      <c r="E76" s="9" t="n">
        <v>44128</v>
      </c>
    </row>
    <row r="77" s="10" customFormat="true" ht="15" hidden="false" customHeight="true" outlineLevel="0" collapsed="false">
      <c r="A77" s="5" t="s">
        <v>148</v>
      </c>
      <c r="B77" s="6" t="s">
        <v>149</v>
      </c>
      <c r="C77" s="7" t="n">
        <v>65</v>
      </c>
      <c r="D77" s="8" t="n">
        <v>44039</v>
      </c>
      <c r="E77" s="9" t="n">
        <v>44128</v>
      </c>
    </row>
    <row r="78" s="10" customFormat="true" ht="15" hidden="false" customHeight="true" outlineLevel="0" collapsed="false">
      <c r="A78" s="5" t="s">
        <v>150</v>
      </c>
      <c r="B78" s="6" t="s">
        <v>151</v>
      </c>
      <c r="C78" s="7" t="n">
        <v>68</v>
      </c>
      <c r="D78" s="8" t="n">
        <v>44039</v>
      </c>
      <c r="E78" s="9" t="n">
        <v>44128</v>
      </c>
    </row>
    <row r="79" s="10" customFormat="true" ht="15" hidden="false" customHeight="true" outlineLevel="0" collapsed="false">
      <c r="A79" s="5" t="s">
        <v>152</v>
      </c>
      <c r="B79" s="6" t="s">
        <v>153</v>
      </c>
      <c r="C79" s="7" t="n">
        <v>68</v>
      </c>
      <c r="D79" s="8" t="n">
        <v>44039</v>
      </c>
      <c r="E79" s="9" t="n">
        <v>44128</v>
      </c>
    </row>
    <row r="80" s="10" customFormat="true" ht="15" hidden="false" customHeight="true" outlineLevel="0" collapsed="false">
      <c r="A80" s="5" t="s">
        <v>154</v>
      </c>
      <c r="B80" s="6" t="s">
        <v>155</v>
      </c>
      <c r="C80" s="7" t="n">
        <v>60</v>
      </c>
      <c r="D80" s="8" t="n">
        <v>44039</v>
      </c>
      <c r="E80" s="9" t="n">
        <v>44128</v>
      </c>
    </row>
    <row r="81" s="10" customFormat="true" ht="15" hidden="false" customHeight="true" outlineLevel="0" collapsed="false">
      <c r="A81" s="5" t="s">
        <v>156</v>
      </c>
      <c r="B81" s="6" t="s">
        <v>157</v>
      </c>
      <c r="C81" s="7" t="n">
        <v>68</v>
      </c>
      <c r="D81" s="8" t="n">
        <v>44039</v>
      </c>
      <c r="E81" s="9" t="n">
        <v>44128</v>
      </c>
    </row>
    <row r="82" s="10" customFormat="true" ht="15" hidden="false" customHeight="true" outlineLevel="0" collapsed="false">
      <c r="A82" s="5" t="s">
        <v>158</v>
      </c>
      <c r="B82" s="6" t="s">
        <v>159</v>
      </c>
      <c r="C82" s="7" t="n">
        <v>63</v>
      </c>
      <c r="D82" s="8" t="n">
        <v>44039</v>
      </c>
      <c r="E82" s="9" t="n">
        <v>44128</v>
      </c>
    </row>
    <row r="83" s="10" customFormat="true" ht="15" hidden="false" customHeight="true" outlineLevel="0" collapsed="false">
      <c r="A83" s="5" t="s">
        <v>160</v>
      </c>
      <c r="B83" s="6" t="s">
        <v>161</v>
      </c>
      <c r="C83" s="7" t="n">
        <v>68</v>
      </c>
      <c r="D83" s="8" t="n">
        <v>44039</v>
      </c>
      <c r="E83" s="9" t="n">
        <v>44128</v>
      </c>
    </row>
    <row r="84" s="10" customFormat="true" ht="15" hidden="false" customHeight="true" outlineLevel="0" collapsed="false">
      <c r="A84" s="5" t="s">
        <v>162</v>
      </c>
      <c r="B84" s="6" t="s">
        <v>163</v>
      </c>
      <c r="C84" s="7" t="n">
        <v>62</v>
      </c>
      <c r="D84" s="8" t="n">
        <v>44039</v>
      </c>
      <c r="E84" s="9" t="n">
        <v>44128</v>
      </c>
    </row>
    <row r="85" s="10" customFormat="true" ht="15" hidden="false" customHeight="true" outlineLevel="0" collapsed="false">
      <c r="A85" s="5" t="s">
        <v>164</v>
      </c>
      <c r="B85" s="6" t="s">
        <v>165</v>
      </c>
      <c r="C85" s="7" t="n">
        <v>60</v>
      </c>
      <c r="D85" s="8" t="n">
        <v>44039</v>
      </c>
      <c r="E85" s="9" t="n">
        <v>44128</v>
      </c>
    </row>
    <row r="86" s="10" customFormat="true" ht="15" hidden="false" customHeight="true" outlineLevel="0" collapsed="false">
      <c r="A86" s="5" t="s">
        <v>166</v>
      </c>
      <c r="B86" s="6" t="s">
        <v>167</v>
      </c>
      <c r="C86" s="7" t="n">
        <v>60</v>
      </c>
      <c r="D86" s="8" t="n">
        <v>44039</v>
      </c>
      <c r="E86" s="9" t="n">
        <v>44128</v>
      </c>
    </row>
    <row r="87" s="10" customFormat="true" ht="15" hidden="false" customHeight="true" outlineLevel="0" collapsed="false">
      <c r="A87" s="5" t="s">
        <v>168</v>
      </c>
      <c r="B87" s="6" t="s">
        <v>167</v>
      </c>
      <c r="C87" s="7" t="n">
        <v>60</v>
      </c>
      <c r="D87" s="8" t="n">
        <v>44039</v>
      </c>
      <c r="E87" s="9" t="n">
        <v>44128</v>
      </c>
    </row>
    <row r="88" s="10" customFormat="true" ht="15" hidden="false" customHeight="true" outlineLevel="0" collapsed="false">
      <c r="A88" s="5" t="s">
        <v>169</v>
      </c>
      <c r="B88" s="6" t="s">
        <v>170</v>
      </c>
      <c r="C88" s="11" t="n">
        <v>60</v>
      </c>
      <c r="D88" s="8" t="n">
        <v>44039</v>
      </c>
      <c r="E88" s="9" t="n">
        <v>44128</v>
      </c>
    </row>
    <row r="89" s="10" customFormat="true" ht="15" hidden="false" customHeight="true" outlineLevel="0" collapsed="false">
      <c r="A89" s="5" t="s">
        <v>171</v>
      </c>
      <c r="B89" s="6" t="s">
        <v>170</v>
      </c>
      <c r="C89" s="7" t="n">
        <v>60</v>
      </c>
      <c r="D89" s="8" t="n">
        <v>44039</v>
      </c>
      <c r="E89" s="9" t="n">
        <v>44128</v>
      </c>
    </row>
    <row r="90" s="10" customFormat="true" ht="15" hidden="false" customHeight="true" outlineLevel="0" collapsed="false">
      <c r="A90" s="5" t="s">
        <v>172</v>
      </c>
      <c r="B90" s="6" t="s">
        <v>173</v>
      </c>
      <c r="C90" s="11" t="n">
        <v>60</v>
      </c>
      <c r="D90" s="8" t="n">
        <v>44039</v>
      </c>
      <c r="E90" s="9" t="n">
        <v>44128</v>
      </c>
    </row>
    <row r="91" s="10" customFormat="true" ht="15" hidden="false" customHeight="true" outlineLevel="0" collapsed="false">
      <c r="A91" s="5" t="s">
        <v>174</v>
      </c>
      <c r="B91" s="6" t="s">
        <v>175</v>
      </c>
      <c r="C91" s="7" t="n">
        <v>59</v>
      </c>
      <c r="D91" s="8" t="n">
        <v>44039</v>
      </c>
      <c r="E91" s="9" t="n">
        <v>44128</v>
      </c>
    </row>
    <row r="92" s="10" customFormat="true" ht="15" hidden="false" customHeight="true" outlineLevel="0" collapsed="false">
      <c r="A92" s="5" t="s">
        <v>176</v>
      </c>
      <c r="B92" s="6" t="s">
        <v>177</v>
      </c>
      <c r="C92" s="7" t="n">
        <v>65</v>
      </c>
      <c r="D92" s="8" t="n">
        <v>44039</v>
      </c>
      <c r="E92" s="9" t="n">
        <v>44128</v>
      </c>
    </row>
    <row r="93" s="10" customFormat="true" ht="15" hidden="false" customHeight="true" outlineLevel="0" collapsed="false">
      <c r="A93" s="5" t="s">
        <v>178</v>
      </c>
      <c r="B93" s="6" t="s">
        <v>179</v>
      </c>
      <c r="C93" s="7" t="n">
        <v>60</v>
      </c>
      <c r="D93" s="8" t="n">
        <v>44039</v>
      </c>
      <c r="E93" s="9" t="n">
        <v>44128</v>
      </c>
    </row>
    <row r="94" s="10" customFormat="true" ht="15" hidden="false" customHeight="true" outlineLevel="0" collapsed="false">
      <c r="A94" s="5" t="s">
        <v>180</v>
      </c>
      <c r="B94" s="6" t="s">
        <v>181</v>
      </c>
      <c r="C94" s="7" t="n">
        <v>62</v>
      </c>
      <c r="D94" s="8" t="n">
        <v>44039</v>
      </c>
      <c r="E94" s="9" t="n">
        <v>44128</v>
      </c>
    </row>
    <row r="95" s="10" customFormat="true" ht="15" hidden="false" customHeight="true" outlineLevel="0" collapsed="false">
      <c r="A95" s="5" t="s">
        <v>182</v>
      </c>
      <c r="B95" s="6" t="s">
        <v>183</v>
      </c>
      <c r="C95" s="7" t="n">
        <v>58</v>
      </c>
      <c r="D95" s="8" t="n">
        <v>44039</v>
      </c>
      <c r="E95" s="9" t="n">
        <v>44128</v>
      </c>
    </row>
    <row r="96" s="10" customFormat="true" ht="15" hidden="false" customHeight="true" outlineLevel="0" collapsed="false">
      <c r="A96" s="5" t="s">
        <v>184</v>
      </c>
      <c r="B96" s="6" t="s">
        <v>185</v>
      </c>
      <c r="C96" s="7" t="n">
        <v>65</v>
      </c>
      <c r="D96" s="8" t="n">
        <v>44039</v>
      </c>
      <c r="E96" s="9" t="n">
        <v>44128</v>
      </c>
    </row>
    <row r="97" s="10" customFormat="true" ht="15" hidden="false" customHeight="true" outlineLevel="0" collapsed="false">
      <c r="A97" s="5" t="s">
        <v>186</v>
      </c>
      <c r="B97" s="6" t="s">
        <v>187</v>
      </c>
      <c r="C97" s="7" t="n">
        <v>63</v>
      </c>
      <c r="D97" s="8" t="n">
        <v>44039</v>
      </c>
      <c r="E97" s="9" t="n">
        <v>44128</v>
      </c>
    </row>
    <row r="98" s="10" customFormat="true" ht="15" hidden="false" customHeight="true" outlineLevel="0" collapsed="false">
      <c r="A98" s="5" t="s">
        <v>188</v>
      </c>
      <c r="B98" s="6" t="s">
        <v>189</v>
      </c>
      <c r="C98" s="7" t="n">
        <v>67</v>
      </c>
      <c r="D98" s="8" t="n">
        <v>44039</v>
      </c>
      <c r="E98" s="9" t="n">
        <v>44128</v>
      </c>
    </row>
    <row r="99" s="10" customFormat="true" ht="15" hidden="false" customHeight="true" outlineLevel="0" collapsed="false">
      <c r="A99" s="5" t="s">
        <v>190</v>
      </c>
      <c r="B99" s="6" t="s">
        <v>191</v>
      </c>
      <c r="C99" s="7" t="n">
        <v>65</v>
      </c>
      <c r="D99" s="8" t="n">
        <v>44039</v>
      </c>
      <c r="E99" s="9" t="n">
        <v>44128</v>
      </c>
    </row>
    <row r="100" s="10" customFormat="true" ht="15" hidden="false" customHeight="true" outlineLevel="0" collapsed="false">
      <c r="A100" s="5" t="s">
        <v>192</v>
      </c>
      <c r="B100" s="6" t="s">
        <v>193</v>
      </c>
      <c r="C100" s="7" t="n">
        <v>60</v>
      </c>
      <c r="D100" s="8" t="n">
        <v>44039</v>
      </c>
      <c r="E100" s="9" t="n">
        <v>44128</v>
      </c>
    </row>
    <row r="101" s="10" customFormat="true" ht="15" hidden="false" customHeight="true" outlineLevel="0" collapsed="false">
      <c r="A101" s="5" t="s">
        <v>194</v>
      </c>
      <c r="B101" s="6" t="s">
        <v>195</v>
      </c>
      <c r="C101" s="7" t="n">
        <v>61</v>
      </c>
      <c r="D101" s="8" t="n">
        <v>44039</v>
      </c>
      <c r="E101" s="9" t="n">
        <v>44128</v>
      </c>
    </row>
    <row r="102" s="10" customFormat="true" ht="15" hidden="false" customHeight="true" outlineLevel="0" collapsed="false">
      <c r="A102" s="5" t="s">
        <v>196</v>
      </c>
      <c r="B102" s="6" t="s">
        <v>197</v>
      </c>
      <c r="C102" s="7" t="n">
        <v>60</v>
      </c>
      <c r="D102" s="8" t="n">
        <v>44039</v>
      </c>
      <c r="E102" s="9" t="n">
        <v>44128</v>
      </c>
    </row>
    <row r="103" s="10" customFormat="true" ht="15" hidden="false" customHeight="true" outlineLevel="0" collapsed="false">
      <c r="A103" s="5" t="s">
        <v>198</v>
      </c>
      <c r="B103" s="6" t="s">
        <v>197</v>
      </c>
      <c r="C103" s="7" t="n">
        <v>60</v>
      </c>
      <c r="D103" s="8" t="n">
        <v>44039</v>
      </c>
      <c r="E103" s="9" t="n">
        <v>44128</v>
      </c>
    </row>
    <row r="104" s="10" customFormat="true" ht="15" hidden="false" customHeight="true" outlineLevel="0" collapsed="false">
      <c r="A104" s="5" t="s">
        <v>199</v>
      </c>
      <c r="B104" s="6" t="s">
        <v>200</v>
      </c>
      <c r="C104" s="7" t="n">
        <v>56</v>
      </c>
      <c r="D104" s="8" t="n">
        <v>44039</v>
      </c>
      <c r="E104" s="9" t="n">
        <v>44128</v>
      </c>
    </row>
    <row r="105" s="10" customFormat="true" ht="15" hidden="false" customHeight="true" outlineLevel="0" collapsed="false">
      <c r="A105" s="5" t="s">
        <v>201</v>
      </c>
      <c r="B105" s="6" t="s">
        <v>202</v>
      </c>
      <c r="C105" s="7" t="n">
        <v>65</v>
      </c>
      <c r="D105" s="8" t="n">
        <v>44039</v>
      </c>
      <c r="E105" s="9" t="n">
        <v>44128</v>
      </c>
    </row>
    <row r="106" s="10" customFormat="true" ht="15" hidden="false" customHeight="true" outlineLevel="0" collapsed="false">
      <c r="A106" s="5" t="s">
        <v>203</v>
      </c>
      <c r="B106" s="6" t="s">
        <v>204</v>
      </c>
      <c r="C106" s="7" t="n">
        <v>65</v>
      </c>
      <c r="D106" s="8" t="n">
        <v>44039</v>
      </c>
      <c r="E106" s="9" t="n">
        <v>44128</v>
      </c>
    </row>
    <row r="107" s="10" customFormat="true" ht="15" hidden="false" customHeight="true" outlineLevel="0" collapsed="false">
      <c r="A107" s="5" t="s">
        <v>205</v>
      </c>
      <c r="B107" s="6" t="s">
        <v>206</v>
      </c>
      <c r="C107" s="7" t="n">
        <v>65</v>
      </c>
      <c r="D107" s="8" t="n">
        <v>44039</v>
      </c>
      <c r="E107" s="9" t="n">
        <v>44128</v>
      </c>
    </row>
    <row r="108" s="10" customFormat="true" ht="15" hidden="false" customHeight="true" outlineLevel="0" collapsed="false">
      <c r="A108" s="5" t="s">
        <v>207</v>
      </c>
      <c r="B108" s="6" t="s">
        <v>208</v>
      </c>
      <c r="C108" s="7" t="n">
        <v>65</v>
      </c>
      <c r="D108" s="8" t="n">
        <v>44039</v>
      </c>
      <c r="E108" s="9" t="n">
        <v>44128</v>
      </c>
    </row>
    <row r="109" s="10" customFormat="true" ht="15" hidden="false" customHeight="true" outlineLevel="0" collapsed="false">
      <c r="A109" s="5" t="s">
        <v>209</v>
      </c>
      <c r="B109" s="6" t="s">
        <v>210</v>
      </c>
      <c r="C109" s="7" t="n">
        <v>75</v>
      </c>
      <c r="D109" s="8" t="n">
        <v>44039</v>
      </c>
      <c r="E109" s="9" t="n">
        <v>44128</v>
      </c>
    </row>
    <row r="110" s="10" customFormat="true" ht="15" hidden="false" customHeight="true" outlineLevel="0" collapsed="false">
      <c r="A110" s="5" t="s">
        <v>211</v>
      </c>
      <c r="B110" s="6" t="s">
        <v>212</v>
      </c>
      <c r="C110" s="7" t="n">
        <v>75</v>
      </c>
      <c r="D110" s="8" t="n">
        <v>44039</v>
      </c>
      <c r="E110" s="9" t="n">
        <v>44128</v>
      </c>
    </row>
    <row r="111" s="10" customFormat="true" ht="15" hidden="false" customHeight="true" outlineLevel="0" collapsed="false">
      <c r="A111" s="5" t="s">
        <v>213</v>
      </c>
      <c r="B111" s="6" t="s">
        <v>214</v>
      </c>
      <c r="C111" s="7" t="n">
        <v>75</v>
      </c>
      <c r="D111" s="8" t="n">
        <v>44039</v>
      </c>
      <c r="E111" s="9" t="n">
        <v>44128</v>
      </c>
    </row>
    <row r="112" s="10" customFormat="true" ht="15" hidden="false" customHeight="true" outlineLevel="0" collapsed="false">
      <c r="A112" s="5" t="s">
        <v>215</v>
      </c>
      <c r="B112" s="6" t="s">
        <v>216</v>
      </c>
      <c r="C112" s="7" t="n">
        <v>75</v>
      </c>
      <c r="D112" s="8" t="n">
        <v>44039</v>
      </c>
      <c r="E112" s="9" t="n">
        <v>44128</v>
      </c>
    </row>
    <row r="113" s="10" customFormat="true" ht="15" hidden="false" customHeight="true" outlineLevel="0" collapsed="false">
      <c r="A113" s="5" t="s">
        <v>217</v>
      </c>
      <c r="B113" s="6" t="s">
        <v>218</v>
      </c>
      <c r="C113" s="7" t="n">
        <v>71</v>
      </c>
      <c r="D113" s="8" t="n">
        <v>44039</v>
      </c>
      <c r="E113" s="9" t="n">
        <v>44128</v>
      </c>
    </row>
    <row r="114" s="10" customFormat="true" ht="15" hidden="false" customHeight="true" outlineLevel="0" collapsed="false">
      <c r="A114" s="5" t="s">
        <v>219</v>
      </c>
      <c r="B114" s="6" t="s">
        <v>220</v>
      </c>
      <c r="C114" s="7" t="n">
        <v>71</v>
      </c>
      <c r="D114" s="8" t="n">
        <v>44039</v>
      </c>
      <c r="E114" s="9" t="n">
        <v>44128</v>
      </c>
    </row>
    <row r="115" s="10" customFormat="true" ht="15" hidden="false" customHeight="true" outlineLevel="0" collapsed="false">
      <c r="A115" s="5" t="s">
        <v>221</v>
      </c>
      <c r="B115" s="6" t="s">
        <v>222</v>
      </c>
      <c r="C115" s="7" t="n">
        <v>75</v>
      </c>
      <c r="D115" s="8" t="n">
        <v>44039</v>
      </c>
      <c r="E115" s="9" t="n">
        <v>44128</v>
      </c>
    </row>
    <row r="116" s="10" customFormat="true" ht="15" hidden="false" customHeight="true" outlineLevel="0" collapsed="false">
      <c r="A116" s="5" t="s">
        <v>223</v>
      </c>
      <c r="B116" s="6" t="s">
        <v>224</v>
      </c>
      <c r="C116" s="7" t="n">
        <v>71</v>
      </c>
      <c r="D116" s="8" t="n">
        <v>44039</v>
      </c>
      <c r="E116" s="9" t="n">
        <v>44128</v>
      </c>
    </row>
    <row r="117" s="10" customFormat="true" ht="15" hidden="false" customHeight="true" outlineLevel="0" collapsed="false">
      <c r="A117" s="5" t="s">
        <v>225</v>
      </c>
      <c r="B117" s="6" t="s">
        <v>226</v>
      </c>
      <c r="C117" s="7" t="n">
        <v>55</v>
      </c>
      <c r="D117" s="8" t="n">
        <v>44039</v>
      </c>
      <c r="E117" s="9" t="n">
        <v>44128</v>
      </c>
    </row>
    <row r="118" s="10" customFormat="true" ht="15" hidden="false" customHeight="true" outlineLevel="0" collapsed="false">
      <c r="A118" s="5" t="s">
        <v>227</v>
      </c>
      <c r="B118" s="6" t="s">
        <v>228</v>
      </c>
      <c r="C118" s="7" t="n">
        <v>75</v>
      </c>
      <c r="D118" s="8" t="n">
        <v>44039</v>
      </c>
      <c r="E118" s="9" t="n">
        <v>44128</v>
      </c>
    </row>
    <row r="119" s="10" customFormat="true" ht="15" hidden="false" customHeight="true" outlineLevel="0" collapsed="false">
      <c r="A119" s="5" t="s">
        <v>229</v>
      </c>
      <c r="B119" s="6" t="s">
        <v>230</v>
      </c>
      <c r="C119" s="7" t="n">
        <v>55</v>
      </c>
      <c r="D119" s="8" t="n">
        <v>44039</v>
      </c>
      <c r="E119" s="9" t="n">
        <v>44128</v>
      </c>
    </row>
    <row r="120" s="10" customFormat="true" ht="15" hidden="false" customHeight="true" outlineLevel="0" collapsed="false">
      <c r="A120" s="5" t="s">
        <v>231</v>
      </c>
      <c r="B120" s="6" t="s">
        <v>232</v>
      </c>
      <c r="C120" s="7" t="n">
        <v>71</v>
      </c>
      <c r="D120" s="8" t="n">
        <v>44039</v>
      </c>
      <c r="E120" s="9" t="n">
        <v>44128</v>
      </c>
    </row>
    <row r="121" s="10" customFormat="true" ht="15" hidden="false" customHeight="true" outlineLevel="0" collapsed="false">
      <c r="A121" s="5" t="s">
        <v>233</v>
      </c>
      <c r="B121" s="6" t="s">
        <v>234</v>
      </c>
      <c r="C121" s="7" t="n">
        <v>71</v>
      </c>
      <c r="D121" s="8" t="n">
        <v>44039</v>
      </c>
      <c r="E121" s="9" t="n">
        <v>44128</v>
      </c>
    </row>
    <row r="122" s="10" customFormat="true" ht="15" hidden="false" customHeight="true" outlineLevel="0" collapsed="false">
      <c r="A122" s="5" t="s">
        <v>235</v>
      </c>
      <c r="B122" s="6" t="s">
        <v>236</v>
      </c>
      <c r="C122" s="7" t="n">
        <v>71</v>
      </c>
      <c r="D122" s="8" t="n">
        <v>44039</v>
      </c>
      <c r="E122" s="9" t="n">
        <v>44128</v>
      </c>
    </row>
    <row r="123" s="10" customFormat="true" ht="15" hidden="false" customHeight="true" outlineLevel="0" collapsed="false">
      <c r="A123" s="5" t="s">
        <v>237</v>
      </c>
      <c r="B123" s="6" t="s">
        <v>238</v>
      </c>
      <c r="C123" s="7" t="n">
        <v>75</v>
      </c>
      <c r="D123" s="8" t="n">
        <v>44039</v>
      </c>
      <c r="E123" s="9" t="n">
        <v>44128</v>
      </c>
    </row>
    <row r="124" s="10" customFormat="true" ht="15" hidden="false" customHeight="true" outlineLevel="0" collapsed="false">
      <c r="A124" s="5" t="s">
        <v>239</v>
      </c>
      <c r="B124" s="6" t="s">
        <v>240</v>
      </c>
      <c r="C124" s="7" t="n">
        <v>71</v>
      </c>
      <c r="D124" s="8" t="n">
        <v>44039</v>
      </c>
      <c r="E124" s="9" t="n">
        <v>44128</v>
      </c>
    </row>
    <row r="125" s="10" customFormat="true" ht="15" hidden="false" customHeight="true" outlineLevel="0" collapsed="false">
      <c r="A125" s="5" t="s">
        <v>241</v>
      </c>
      <c r="B125" s="6" t="s">
        <v>242</v>
      </c>
      <c r="C125" s="7" t="n">
        <v>55</v>
      </c>
      <c r="D125" s="8" t="n">
        <v>44039</v>
      </c>
      <c r="E125" s="9" t="n">
        <v>44128</v>
      </c>
    </row>
    <row r="126" s="10" customFormat="true" ht="15" hidden="false" customHeight="true" outlineLevel="0" collapsed="false">
      <c r="A126" s="5" t="s">
        <v>243</v>
      </c>
      <c r="B126" s="6" t="s">
        <v>244</v>
      </c>
      <c r="C126" s="7" t="n">
        <v>71</v>
      </c>
      <c r="D126" s="8" t="n">
        <v>44039</v>
      </c>
      <c r="E126" s="9" t="n">
        <v>44128</v>
      </c>
    </row>
    <row r="127" s="10" customFormat="true" ht="15" hidden="false" customHeight="true" outlineLevel="0" collapsed="false">
      <c r="A127" s="5" t="s">
        <v>245</v>
      </c>
      <c r="B127" s="6" t="s">
        <v>246</v>
      </c>
      <c r="C127" s="7" t="n">
        <v>75</v>
      </c>
      <c r="D127" s="8" t="n">
        <v>44039</v>
      </c>
      <c r="E127" s="9" t="n">
        <v>44128</v>
      </c>
    </row>
    <row r="128" s="10" customFormat="true" ht="15" hidden="false" customHeight="true" outlineLevel="0" collapsed="false">
      <c r="A128" s="5" t="s">
        <v>247</v>
      </c>
      <c r="B128" s="6" t="s">
        <v>248</v>
      </c>
      <c r="C128" s="7" t="n">
        <v>71</v>
      </c>
      <c r="D128" s="8" t="n">
        <v>44039</v>
      </c>
      <c r="E128" s="9" t="n">
        <v>44128</v>
      </c>
    </row>
    <row r="129" s="10" customFormat="true" ht="15" hidden="false" customHeight="true" outlineLevel="0" collapsed="false">
      <c r="A129" s="5" t="s">
        <v>249</v>
      </c>
      <c r="B129" s="6" t="s">
        <v>250</v>
      </c>
      <c r="C129" s="11" t="n">
        <v>75</v>
      </c>
      <c r="D129" s="8" t="n">
        <v>44039</v>
      </c>
      <c r="E129" s="9" t="n">
        <v>44128</v>
      </c>
    </row>
    <row r="130" s="10" customFormat="true" ht="15" hidden="false" customHeight="true" outlineLevel="0" collapsed="false">
      <c r="A130" s="5" t="s">
        <v>251</v>
      </c>
      <c r="B130" s="6" t="s">
        <v>252</v>
      </c>
      <c r="C130" s="7" t="n">
        <v>65</v>
      </c>
      <c r="D130" s="8" t="n">
        <v>44039</v>
      </c>
      <c r="E130" s="9" t="n">
        <v>44128</v>
      </c>
    </row>
    <row r="131" s="10" customFormat="true" ht="15" hidden="false" customHeight="true" outlineLevel="0" collapsed="false">
      <c r="A131" s="5" t="s">
        <v>253</v>
      </c>
      <c r="B131" s="6" t="s">
        <v>254</v>
      </c>
      <c r="C131" s="7" t="n">
        <v>65</v>
      </c>
      <c r="D131" s="8" t="n">
        <v>44039</v>
      </c>
      <c r="E131" s="9" t="n">
        <v>44128</v>
      </c>
    </row>
    <row r="132" s="10" customFormat="true" ht="15" hidden="false" customHeight="true" outlineLevel="0" collapsed="false">
      <c r="A132" s="5" t="s">
        <v>255</v>
      </c>
      <c r="B132" s="6" t="s">
        <v>256</v>
      </c>
      <c r="C132" s="7" t="n">
        <v>65</v>
      </c>
      <c r="D132" s="8" t="n">
        <v>44039</v>
      </c>
      <c r="E132" s="9" t="n">
        <v>44128</v>
      </c>
    </row>
    <row r="133" s="10" customFormat="true" ht="15" hidden="false" customHeight="true" outlineLevel="0" collapsed="false">
      <c r="A133" s="5" t="s">
        <v>257</v>
      </c>
      <c r="B133" s="6" t="s">
        <v>258</v>
      </c>
      <c r="C133" s="7" t="n">
        <v>65</v>
      </c>
      <c r="D133" s="8" t="n">
        <v>44039</v>
      </c>
      <c r="E133" s="9" t="n">
        <v>44128</v>
      </c>
    </row>
    <row r="134" s="10" customFormat="true" ht="15" hidden="false" customHeight="true" outlineLevel="0" collapsed="false">
      <c r="A134" s="5" t="s">
        <v>259</v>
      </c>
      <c r="B134" s="6" t="s">
        <v>260</v>
      </c>
      <c r="C134" s="7" t="n">
        <v>65</v>
      </c>
      <c r="D134" s="8" t="n">
        <v>44039</v>
      </c>
      <c r="E134" s="9" t="n">
        <v>44128</v>
      </c>
    </row>
    <row r="135" s="10" customFormat="true" ht="15" hidden="false" customHeight="true" outlineLevel="0" collapsed="false">
      <c r="A135" s="5" t="s">
        <v>261</v>
      </c>
      <c r="B135" s="6" t="s">
        <v>262</v>
      </c>
      <c r="C135" s="7" t="n">
        <v>65</v>
      </c>
      <c r="D135" s="8" t="n">
        <v>44039</v>
      </c>
      <c r="E135" s="9" t="n">
        <v>44128</v>
      </c>
    </row>
    <row r="136" s="10" customFormat="true" ht="15" hidden="false" customHeight="true" outlineLevel="0" collapsed="false">
      <c r="A136" s="5" t="s">
        <v>263</v>
      </c>
      <c r="B136" s="6" t="s">
        <v>264</v>
      </c>
      <c r="C136" s="7" t="n">
        <v>65</v>
      </c>
      <c r="D136" s="8" t="n">
        <v>44039</v>
      </c>
      <c r="E136" s="9" t="n">
        <v>44128</v>
      </c>
    </row>
    <row r="137" s="10" customFormat="true" ht="15" hidden="false" customHeight="true" outlineLevel="0" collapsed="false">
      <c r="A137" s="5" t="s">
        <v>265</v>
      </c>
      <c r="B137" s="6" t="s">
        <v>266</v>
      </c>
      <c r="C137" s="7" t="n">
        <v>65</v>
      </c>
      <c r="D137" s="8" t="n">
        <v>44039</v>
      </c>
      <c r="E137" s="9" t="n">
        <v>44128</v>
      </c>
    </row>
    <row r="138" s="10" customFormat="true" ht="15" hidden="false" customHeight="true" outlineLevel="0" collapsed="false">
      <c r="A138" s="5" t="s">
        <v>267</v>
      </c>
      <c r="B138" s="6" t="s">
        <v>268</v>
      </c>
      <c r="C138" s="7" t="n">
        <v>65</v>
      </c>
      <c r="D138" s="8" t="n">
        <v>44039</v>
      </c>
      <c r="E138" s="9" t="n">
        <v>44128</v>
      </c>
    </row>
    <row r="139" s="10" customFormat="true" ht="15" hidden="false" customHeight="true" outlineLevel="0" collapsed="false">
      <c r="A139" s="5" t="s">
        <v>269</v>
      </c>
      <c r="B139" s="6" t="s">
        <v>270</v>
      </c>
      <c r="C139" s="7" t="n">
        <v>65</v>
      </c>
      <c r="D139" s="8" t="n">
        <v>44039</v>
      </c>
      <c r="E139" s="9" t="n">
        <v>44128</v>
      </c>
    </row>
    <row r="140" s="10" customFormat="true" ht="15" hidden="false" customHeight="true" outlineLevel="0" collapsed="false">
      <c r="A140" s="5" t="s">
        <v>271</v>
      </c>
      <c r="B140" s="6" t="s">
        <v>272</v>
      </c>
      <c r="C140" s="7" t="n">
        <v>65</v>
      </c>
      <c r="D140" s="8" t="n">
        <v>44039</v>
      </c>
      <c r="E140" s="9" t="n">
        <v>44128</v>
      </c>
    </row>
    <row r="141" s="10" customFormat="true" ht="15" hidden="false" customHeight="true" outlineLevel="0" collapsed="false">
      <c r="A141" s="5" t="s">
        <v>273</v>
      </c>
      <c r="B141" s="6" t="s">
        <v>274</v>
      </c>
      <c r="C141" s="7" t="n">
        <v>65</v>
      </c>
      <c r="D141" s="8" t="n">
        <v>44039</v>
      </c>
      <c r="E141" s="9" t="n">
        <v>44128</v>
      </c>
    </row>
    <row r="142" s="10" customFormat="true" ht="15" hidden="false" customHeight="true" outlineLevel="0" collapsed="false">
      <c r="A142" s="5" t="s">
        <v>275</v>
      </c>
      <c r="B142" s="6" t="s">
        <v>276</v>
      </c>
      <c r="C142" s="7" t="n">
        <v>65</v>
      </c>
      <c r="D142" s="8" t="n">
        <v>44039</v>
      </c>
      <c r="E142" s="9" t="n">
        <v>44128</v>
      </c>
    </row>
    <row r="143" s="10" customFormat="true" ht="15" hidden="false" customHeight="true" outlineLevel="0" collapsed="false">
      <c r="A143" s="5" t="s">
        <v>277</v>
      </c>
      <c r="B143" s="6" t="s">
        <v>278</v>
      </c>
      <c r="C143" s="7" t="n">
        <v>65</v>
      </c>
      <c r="D143" s="8" t="n">
        <v>44039</v>
      </c>
      <c r="E143" s="9" t="n">
        <v>44128</v>
      </c>
    </row>
    <row r="144" s="10" customFormat="true" ht="15" hidden="false" customHeight="true" outlineLevel="0" collapsed="false">
      <c r="A144" s="5" t="s">
        <v>279</v>
      </c>
      <c r="B144" s="6" t="s">
        <v>280</v>
      </c>
      <c r="C144" s="7" t="n">
        <v>65</v>
      </c>
      <c r="D144" s="8" t="n">
        <v>44039</v>
      </c>
      <c r="E144" s="9" t="n">
        <v>44128</v>
      </c>
    </row>
    <row r="145" s="10" customFormat="true" ht="15" hidden="false" customHeight="true" outlineLevel="0" collapsed="false">
      <c r="A145" s="5" t="s">
        <v>281</v>
      </c>
      <c r="B145" s="6" t="s">
        <v>282</v>
      </c>
      <c r="C145" s="7" t="n">
        <v>58</v>
      </c>
      <c r="D145" s="8" t="n">
        <v>44039</v>
      </c>
      <c r="E145" s="9" t="n">
        <v>44128</v>
      </c>
    </row>
    <row r="146" s="10" customFormat="true" ht="15" hidden="false" customHeight="true" outlineLevel="0" collapsed="false">
      <c r="A146" s="5" t="s">
        <v>283</v>
      </c>
      <c r="B146" s="6" t="s">
        <v>284</v>
      </c>
      <c r="C146" s="7" t="n">
        <v>51</v>
      </c>
      <c r="D146" s="8" t="n">
        <v>44039</v>
      </c>
      <c r="E146" s="9" t="n">
        <v>44128</v>
      </c>
    </row>
    <row r="147" s="10" customFormat="true" ht="15" hidden="false" customHeight="true" outlineLevel="0" collapsed="false">
      <c r="A147" s="5" t="s">
        <v>285</v>
      </c>
      <c r="B147" s="6" t="s">
        <v>286</v>
      </c>
      <c r="C147" s="7" t="n">
        <v>51</v>
      </c>
      <c r="D147" s="8" t="n">
        <v>44039</v>
      </c>
      <c r="E147" s="9" t="n">
        <v>44128</v>
      </c>
    </row>
    <row r="148" s="10" customFormat="true" ht="15" hidden="false" customHeight="true" outlineLevel="0" collapsed="false">
      <c r="A148" s="5" t="s">
        <v>287</v>
      </c>
      <c r="B148" s="6" t="s">
        <v>288</v>
      </c>
      <c r="C148" s="7" t="n">
        <v>51</v>
      </c>
      <c r="D148" s="8" t="n">
        <v>44039</v>
      </c>
      <c r="E148" s="9" t="n">
        <v>44128</v>
      </c>
    </row>
    <row r="149" s="10" customFormat="true" ht="15" hidden="false" customHeight="true" outlineLevel="0" collapsed="false">
      <c r="A149" s="5" t="s">
        <v>289</v>
      </c>
      <c r="B149" s="6" t="s">
        <v>290</v>
      </c>
      <c r="C149" s="7" t="n">
        <v>51</v>
      </c>
      <c r="D149" s="8" t="n">
        <v>44039</v>
      </c>
      <c r="E149" s="9" t="n">
        <v>44128</v>
      </c>
    </row>
    <row r="150" s="10" customFormat="true" ht="15" hidden="false" customHeight="true" outlineLevel="0" collapsed="false">
      <c r="A150" s="5" t="s">
        <v>291</v>
      </c>
      <c r="B150" s="6" t="s">
        <v>292</v>
      </c>
      <c r="C150" s="7" t="n">
        <v>51</v>
      </c>
      <c r="D150" s="8" t="n">
        <v>44039</v>
      </c>
      <c r="E150" s="9" t="n">
        <v>44128</v>
      </c>
    </row>
    <row r="151" s="10" customFormat="true" ht="15" hidden="false" customHeight="true" outlineLevel="0" collapsed="false">
      <c r="A151" s="5" t="s">
        <v>293</v>
      </c>
      <c r="B151" s="6" t="s">
        <v>294</v>
      </c>
      <c r="C151" s="7" t="n">
        <v>51</v>
      </c>
      <c r="D151" s="8" t="n">
        <v>44039</v>
      </c>
      <c r="E151" s="9" t="n">
        <v>44128</v>
      </c>
    </row>
    <row r="152" s="10" customFormat="true" ht="15" hidden="false" customHeight="true" outlineLevel="0" collapsed="false">
      <c r="A152" s="5" t="s">
        <v>295</v>
      </c>
      <c r="B152" s="6" t="s">
        <v>296</v>
      </c>
      <c r="C152" s="7" t="n">
        <v>51</v>
      </c>
      <c r="D152" s="8" t="n">
        <v>44039</v>
      </c>
      <c r="E152" s="9" t="n">
        <v>44128</v>
      </c>
    </row>
    <row r="153" s="10" customFormat="true" ht="15" hidden="false" customHeight="true" outlineLevel="0" collapsed="false">
      <c r="A153" s="5" t="s">
        <v>297</v>
      </c>
      <c r="B153" s="6" t="s">
        <v>298</v>
      </c>
      <c r="C153" s="7" t="n">
        <v>50</v>
      </c>
      <c r="D153" s="8" t="n">
        <v>44039</v>
      </c>
      <c r="E153" s="9" t="n">
        <v>44128</v>
      </c>
    </row>
    <row r="154" s="10" customFormat="true" ht="15" hidden="false" customHeight="true" outlineLevel="0" collapsed="false">
      <c r="A154" s="5" t="s">
        <v>299</v>
      </c>
      <c r="B154" s="6" t="s">
        <v>300</v>
      </c>
      <c r="C154" s="7" t="n">
        <v>51</v>
      </c>
      <c r="D154" s="8" t="n">
        <v>44039</v>
      </c>
      <c r="E154" s="9" t="n">
        <v>44128</v>
      </c>
    </row>
    <row r="155" s="10" customFormat="true" ht="15" hidden="false" customHeight="true" outlineLevel="0" collapsed="false">
      <c r="A155" s="5" t="s">
        <v>301</v>
      </c>
      <c r="B155" s="6" t="s">
        <v>302</v>
      </c>
      <c r="C155" s="7" t="n">
        <v>51</v>
      </c>
      <c r="D155" s="8" t="n">
        <v>44039</v>
      </c>
      <c r="E155" s="9" t="n">
        <v>44128</v>
      </c>
    </row>
    <row r="156" s="10" customFormat="true" ht="15" hidden="false" customHeight="true" outlineLevel="0" collapsed="false">
      <c r="A156" s="5" t="s">
        <v>303</v>
      </c>
      <c r="B156" s="6" t="s">
        <v>304</v>
      </c>
      <c r="C156" s="7" t="n">
        <v>48</v>
      </c>
      <c r="D156" s="8" t="n">
        <v>44039</v>
      </c>
      <c r="E156" s="9" t="n">
        <v>44128</v>
      </c>
    </row>
    <row r="157" s="10" customFormat="true" ht="15" hidden="false" customHeight="true" outlineLevel="0" collapsed="false">
      <c r="A157" s="5" t="s">
        <v>305</v>
      </c>
      <c r="B157" s="6" t="s">
        <v>306</v>
      </c>
      <c r="C157" s="11" t="n">
        <v>51</v>
      </c>
      <c r="D157" s="8" t="n">
        <v>44039</v>
      </c>
      <c r="E157" s="9" t="n">
        <v>44128</v>
      </c>
    </row>
    <row r="158" s="10" customFormat="true" ht="15" hidden="false" customHeight="true" outlineLevel="0" collapsed="false">
      <c r="A158" s="5" t="s">
        <v>307</v>
      </c>
      <c r="B158" s="6" t="s">
        <v>308</v>
      </c>
      <c r="C158" s="7" t="n">
        <v>51</v>
      </c>
      <c r="D158" s="8" t="n">
        <v>44039</v>
      </c>
      <c r="E158" s="9" t="n">
        <v>44128</v>
      </c>
    </row>
    <row r="159" s="10" customFormat="true" ht="15" hidden="false" customHeight="true" outlineLevel="0" collapsed="false">
      <c r="A159" s="5" t="s">
        <v>309</v>
      </c>
      <c r="B159" s="6" t="s">
        <v>310</v>
      </c>
      <c r="C159" s="7" t="n">
        <v>51</v>
      </c>
      <c r="D159" s="8" t="n">
        <v>44039</v>
      </c>
      <c r="E159" s="9" t="n">
        <v>44128</v>
      </c>
    </row>
    <row r="160" s="10" customFormat="true" ht="15" hidden="false" customHeight="true" outlineLevel="0" collapsed="false">
      <c r="A160" s="5" t="s">
        <v>311</v>
      </c>
      <c r="B160" s="6" t="s">
        <v>312</v>
      </c>
      <c r="C160" s="7" t="n">
        <v>51</v>
      </c>
      <c r="D160" s="8" t="n">
        <v>44039</v>
      </c>
      <c r="E160" s="9" t="n">
        <v>44128</v>
      </c>
    </row>
    <row r="161" s="10" customFormat="true" ht="15" hidden="false" customHeight="true" outlineLevel="0" collapsed="false">
      <c r="A161" s="5" t="s">
        <v>313</v>
      </c>
      <c r="B161" s="6" t="s">
        <v>314</v>
      </c>
      <c r="C161" s="7" t="n">
        <v>51</v>
      </c>
      <c r="D161" s="8" t="n">
        <v>44039</v>
      </c>
      <c r="E161" s="9" t="n">
        <v>44128</v>
      </c>
    </row>
    <row r="162" s="10" customFormat="true" ht="15" hidden="false" customHeight="true" outlineLevel="0" collapsed="false">
      <c r="A162" s="5" t="s">
        <v>315</v>
      </c>
      <c r="B162" s="6" t="s">
        <v>316</v>
      </c>
      <c r="C162" s="7" t="n">
        <v>48</v>
      </c>
      <c r="D162" s="8" t="n">
        <v>44039</v>
      </c>
      <c r="E162" s="9" t="n">
        <v>44128</v>
      </c>
    </row>
    <row r="163" s="10" customFormat="true" ht="15" hidden="false" customHeight="true" outlineLevel="0" collapsed="false">
      <c r="A163" s="5" t="s">
        <v>317</v>
      </c>
      <c r="B163" s="6" t="s">
        <v>318</v>
      </c>
      <c r="C163" s="7" t="n">
        <v>48</v>
      </c>
      <c r="D163" s="8" t="n">
        <v>44039</v>
      </c>
      <c r="E163" s="9" t="n">
        <v>44128</v>
      </c>
    </row>
    <row r="164" s="10" customFormat="true" ht="15" hidden="false" customHeight="true" outlineLevel="0" collapsed="false">
      <c r="A164" s="5" t="s">
        <v>319</v>
      </c>
      <c r="B164" s="6" t="s">
        <v>320</v>
      </c>
      <c r="C164" s="7" t="n">
        <v>48</v>
      </c>
      <c r="D164" s="8" t="n">
        <v>44039</v>
      </c>
      <c r="E164" s="9" t="n">
        <v>44128</v>
      </c>
    </row>
    <row r="165" s="10" customFormat="true" ht="15" hidden="false" customHeight="true" outlineLevel="0" collapsed="false">
      <c r="A165" s="5" t="s">
        <v>321</v>
      </c>
      <c r="B165" s="6" t="s">
        <v>322</v>
      </c>
      <c r="C165" s="7" t="n">
        <v>48</v>
      </c>
      <c r="D165" s="8" t="n">
        <v>44039</v>
      </c>
      <c r="E165" s="9" t="n">
        <v>44128</v>
      </c>
    </row>
    <row r="166" s="10" customFormat="true" ht="15" hidden="false" customHeight="true" outlineLevel="0" collapsed="false">
      <c r="A166" s="5" t="s">
        <v>323</v>
      </c>
      <c r="B166" s="6" t="s">
        <v>324</v>
      </c>
      <c r="C166" s="7" t="n">
        <v>65</v>
      </c>
      <c r="D166" s="8" t="n">
        <v>44039</v>
      </c>
      <c r="E166" s="9" t="n">
        <v>44128</v>
      </c>
    </row>
    <row r="167" s="10" customFormat="true" ht="15" hidden="false" customHeight="true" outlineLevel="0" collapsed="false">
      <c r="A167" s="5" t="s">
        <v>325</v>
      </c>
      <c r="B167" s="6" t="s">
        <v>326</v>
      </c>
      <c r="C167" s="7" t="n">
        <v>65</v>
      </c>
      <c r="D167" s="8" t="n">
        <v>44039</v>
      </c>
      <c r="E167" s="9" t="n">
        <v>44128</v>
      </c>
    </row>
    <row r="168" s="10" customFormat="true" ht="15" hidden="false" customHeight="true" outlineLevel="0" collapsed="false">
      <c r="A168" s="5" t="s">
        <v>327</v>
      </c>
      <c r="B168" s="6" t="s">
        <v>328</v>
      </c>
      <c r="C168" s="7" t="n">
        <v>60</v>
      </c>
      <c r="D168" s="8" t="n">
        <v>44039</v>
      </c>
      <c r="E168" s="9" t="n">
        <v>44128</v>
      </c>
    </row>
    <row r="169" s="10" customFormat="true" ht="15" hidden="false" customHeight="true" outlineLevel="0" collapsed="false">
      <c r="A169" s="5" t="s">
        <v>329</v>
      </c>
      <c r="B169" s="6" t="s">
        <v>330</v>
      </c>
      <c r="C169" s="7" t="n">
        <v>60</v>
      </c>
      <c r="D169" s="8" t="n">
        <v>44039</v>
      </c>
      <c r="E169" s="9" t="n">
        <v>44128</v>
      </c>
    </row>
    <row r="170" s="10" customFormat="true" ht="15" hidden="false" customHeight="true" outlineLevel="0" collapsed="false">
      <c r="A170" s="5" t="s">
        <v>331</v>
      </c>
      <c r="B170" s="6" t="s">
        <v>332</v>
      </c>
      <c r="C170" s="7" t="n">
        <v>60</v>
      </c>
      <c r="D170" s="8" t="n">
        <v>44039</v>
      </c>
      <c r="E170" s="9" t="n">
        <v>44128</v>
      </c>
    </row>
    <row r="171" s="10" customFormat="true" ht="15" hidden="false" customHeight="true" outlineLevel="0" collapsed="false">
      <c r="A171" s="5" t="s">
        <v>333</v>
      </c>
      <c r="B171" s="6" t="s">
        <v>334</v>
      </c>
      <c r="C171" s="7" t="n">
        <v>60</v>
      </c>
      <c r="D171" s="8" t="n">
        <v>44039</v>
      </c>
      <c r="E171" s="9" t="n">
        <v>44128</v>
      </c>
    </row>
    <row r="172" s="10" customFormat="true" ht="15" hidden="false" customHeight="true" outlineLevel="0" collapsed="false">
      <c r="A172" s="5" t="s">
        <v>335</v>
      </c>
      <c r="B172" s="6" t="s">
        <v>336</v>
      </c>
      <c r="C172" s="7" t="n">
        <v>60</v>
      </c>
      <c r="D172" s="8" t="n">
        <v>44039</v>
      </c>
      <c r="E172" s="9" t="n">
        <v>44128</v>
      </c>
    </row>
    <row r="173" s="10" customFormat="true" ht="15" hidden="false" customHeight="true" outlineLevel="0" collapsed="false">
      <c r="A173" s="5" t="s">
        <v>337</v>
      </c>
      <c r="B173" s="6" t="s">
        <v>338</v>
      </c>
      <c r="C173" s="7" t="n">
        <v>60</v>
      </c>
      <c r="D173" s="8" t="n">
        <v>44039</v>
      </c>
      <c r="E173" s="9" t="n">
        <v>44128</v>
      </c>
    </row>
    <row r="174" s="10" customFormat="true" ht="15" hidden="false" customHeight="true" outlineLevel="0" collapsed="false">
      <c r="A174" s="5" t="s">
        <v>339</v>
      </c>
      <c r="B174" s="6" t="s">
        <v>340</v>
      </c>
      <c r="C174" s="7" t="n">
        <v>60</v>
      </c>
      <c r="D174" s="8" t="n">
        <v>44039</v>
      </c>
      <c r="E174" s="9" t="n">
        <v>44128</v>
      </c>
    </row>
    <row r="175" s="10" customFormat="true" ht="15" hidden="false" customHeight="true" outlineLevel="0" collapsed="false">
      <c r="A175" s="5" t="s">
        <v>341</v>
      </c>
      <c r="B175" s="6" t="s">
        <v>342</v>
      </c>
      <c r="C175" s="7" t="n">
        <v>60</v>
      </c>
      <c r="D175" s="8" t="n">
        <v>44039</v>
      </c>
      <c r="E175" s="9" t="n">
        <v>44128</v>
      </c>
    </row>
    <row r="176" s="10" customFormat="true" ht="15" hidden="false" customHeight="true" outlineLevel="0" collapsed="false">
      <c r="A176" s="5" t="s">
        <v>343</v>
      </c>
      <c r="B176" s="6" t="s">
        <v>344</v>
      </c>
      <c r="C176" s="7" t="n">
        <v>60</v>
      </c>
      <c r="D176" s="8" t="n">
        <v>44039</v>
      </c>
      <c r="E176" s="9" t="n">
        <v>44128</v>
      </c>
    </row>
    <row r="177" s="10" customFormat="true" ht="15" hidden="false" customHeight="true" outlineLevel="0" collapsed="false">
      <c r="A177" s="5" t="s">
        <v>345</v>
      </c>
      <c r="B177" s="6" t="s">
        <v>346</v>
      </c>
      <c r="C177" s="7" t="n">
        <v>60</v>
      </c>
      <c r="D177" s="8" t="n">
        <v>44039</v>
      </c>
      <c r="E177" s="9" t="n">
        <v>44128</v>
      </c>
    </row>
    <row r="178" s="10" customFormat="true" ht="15" hidden="false" customHeight="true" outlineLevel="0" collapsed="false">
      <c r="A178" s="5" t="s">
        <v>347</v>
      </c>
      <c r="B178" s="6" t="s">
        <v>348</v>
      </c>
      <c r="C178" s="7" t="n">
        <v>60</v>
      </c>
      <c r="D178" s="8" t="n">
        <v>44039</v>
      </c>
      <c r="E178" s="9" t="n">
        <v>44128</v>
      </c>
    </row>
    <row r="179" s="10" customFormat="true" ht="15" hidden="false" customHeight="true" outlineLevel="0" collapsed="false">
      <c r="A179" s="5" t="s">
        <v>349</v>
      </c>
      <c r="B179" s="6" t="s">
        <v>350</v>
      </c>
      <c r="C179" s="7" t="n">
        <v>60</v>
      </c>
      <c r="D179" s="8" t="n">
        <v>44039</v>
      </c>
      <c r="E179" s="9" t="n">
        <v>44128</v>
      </c>
    </row>
    <row r="180" s="10" customFormat="true" ht="15" hidden="false" customHeight="true" outlineLevel="0" collapsed="false">
      <c r="A180" s="5" t="s">
        <v>351</v>
      </c>
      <c r="B180" s="6" t="s">
        <v>352</v>
      </c>
      <c r="C180" s="12" t="n">
        <v>65</v>
      </c>
      <c r="D180" s="8" t="n">
        <v>44039</v>
      </c>
      <c r="E180" s="9" t="n">
        <v>44128</v>
      </c>
    </row>
    <row r="181" s="10" customFormat="true" ht="15" hidden="false" customHeight="true" outlineLevel="0" collapsed="false">
      <c r="A181" s="5" t="s">
        <v>353</v>
      </c>
      <c r="B181" s="6" t="s">
        <v>352</v>
      </c>
      <c r="C181" s="12" t="n">
        <v>65</v>
      </c>
      <c r="D181" s="8" t="n">
        <v>44039</v>
      </c>
      <c r="E181" s="9" t="n">
        <v>44128</v>
      </c>
    </row>
    <row r="182" s="10" customFormat="true" ht="15" hidden="false" customHeight="true" outlineLevel="0" collapsed="false">
      <c r="A182" s="5" t="s">
        <v>354</v>
      </c>
      <c r="B182" s="6" t="s">
        <v>355</v>
      </c>
      <c r="C182" s="12" t="n">
        <v>65</v>
      </c>
      <c r="D182" s="8" t="n">
        <v>44039</v>
      </c>
      <c r="E182" s="9" t="n">
        <v>44128</v>
      </c>
    </row>
    <row r="183" s="10" customFormat="true" ht="15" hidden="false" customHeight="true" outlineLevel="0" collapsed="false">
      <c r="A183" s="5" t="s">
        <v>356</v>
      </c>
      <c r="B183" s="6" t="s">
        <v>355</v>
      </c>
      <c r="C183" s="7" t="n">
        <v>65</v>
      </c>
      <c r="D183" s="8" t="n">
        <v>44039</v>
      </c>
      <c r="E183" s="9" t="n">
        <v>44128</v>
      </c>
    </row>
    <row r="184" s="10" customFormat="true" ht="15" hidden="false" customHeight="true" outlineLevel="0" collapsed="false">
      <c r="A184" s="5" t="s">
        <v>357</v>
      </c>
      <c r="B184" s="6" t="s">
        <v>358</v>
      </c>
      <c r="C184" s="7" t="n">
        <v>60</v>
      </c>
      <c r="D184" s="8" t="n">
        <v>44039</v>
      </c>
      <c r="E184" s="9" t="n">
        <v>44128</v>
      </c>
    </row>
    <row r="185" s="10" customFormat="true" ht="15" hidden="false" customHeight="true" outlineLevel="0" collapsed="false">
      <c r="A185" s="5" t="s">
        <v>359</v>
      </c>
      <c r="B185" s="6" t="s">
        <v>358</v>
      </c>
      <c r="C185" s="7" t="n">
        <v>60</v>
      </c>
      <c r="D185" s="8" t="n">
        <v>44039</v>
      </c>
      <c r="E185" s="9" t="n">
        <v>44128</v>
      </c>
    </row>
    <row r="186" s="10" customFormat="true" ht="15" hidden="false" customHeight="true" outlineLevel="0" collapsed="false">
      <c r="A186" s="6" t="s">
        <v>360</v>
      </c>
      <c r="B186" s="6" t="s">
        <v>361</v>
      </c>
      <c r="C186" s="13" t="n">
        <v>65</v>
      </c>
      <c r="D186" s="8" t="n">
        <v>44039</v>
      </c>
      <c r="E186" s="9" t="n">
        <v>44128</v>
      </c>
    </row>
    <row r="187" s="10" customFormat="true" ht="15" hidden="false" customHeight="true" outlineLevel="0" collapsed="false">
      <c r="A187" s="6" t="s">
        <v>362</v>
      </c>
      <c r="B187" s="6" t="s">
        <v>363</v>
      </c>
      <c r="C187" s="13" t="n">
        <v>65</v>
      </c>
      <c r="D187" s="8" t="n">
        <v>44039</v>
      </c>
      <c r="E187" s="9" t="n">
        <v>44128</v>
      </c>
    </row>
    <row r="188" s="10" customFormat="true" ht="15" hidden="false" customHeight="true" outlineLevel="0" collapsed="false">
      <c r="A188" s="6" t="s">
        <v>364</v>
      </c>
      <c r="B188" s="6" t="s">
        <v>365</v>
      </c>
      <c r="C188" s="13" t="n">
        <v>65</v>
      </c>
      <c r="D188" s="8" t="n">
        <v>44039</v>
      </c>
      <c r="E188" s="9" t="n">
        <v>44128</v>
      </c>
    </row>
    <row r="189" s="10" customFormat="true" ht="15" hidden="false" customHeight="true" outlineLevel="0" collapsed="false">
      <c r="A189" s="6" t="s">
        <v>366</v>
      </c>
      <c r="B189" s="6" t="s">
        <v>367</v>
      </c>
      <c r="C189" s="13" t="n">
        <v>65</v>
      </c>
      <c r="D189" s="8" t="n">
        <v>44039</v>
      </c>
      <c r="E189" s="9" t="n">
        <v>44128</v>
      </c>
    </row>
    <row r="190" s="10" customFormat="true" ht="15" hidden="false" customHeight="true" outlineLevel="0" collapsed="false">
      <c r="A190" s="5" t="s">
        <v>368</v>
      </c>
      <c r="B190" s="6" t="s">
        <v>369</v>
      </c>
      <c r="C190" s="7" t="n">
        <v>55</v>
      </c>
      <c r="D190" s="8" t="n">
        <v>44039</v>
      </c>
      <c r="E190" s="9" t="n">
        <v>44128</v>
      </c>
    </row>
    <row r="191" s="10" customFormat="true" ht="15" hidden="false" customHeight="true" outlineLevel="0" collapsed="false">
      <c r="A191" s="5" t="s">
        <v>370</v>
      </c>
      <c r="B191" s="6" t="s">
        <v>371</v>
      </c>
      <c r="C191" s="7" t="n">
        <v>65</v>
      </c>
      <c r="D191" s="8" t="n">
        <v>44039</v>
      </c>
      <c r="E191" s="9" t="n">
        <v>44128</v>
      </c>
    </row>
    <row r="192" s="10" customFormat="true" ht="15" hidden="false" customHeight="true" outlineLevel="0" collapsed="false">
      <c r="A192" s="5" t="s">
        <v>372</v>
      </c>
      <c r="B192" s="6" t="s">
        <v>373</v>
      </c>
      <c r="C192" s="7" t="n">
        <v>65</v>
      </c>
      <c r="D192" s="8" t="n">
        <v>44039</v>
      </c>
      <c r="E192" s="9" t="n">
        <v>44128</v>
      </c>
    </row>
    <row r="193" s="10" customFormat="true" ht="15" hidden="false" customHeight="true" outlineLevel="0" collapsed="false">
      <c r="A193" s="5" t="s">
        <v>374</v>
      </c>
      <c r="B193" s="6" t="s">
        <v>375</v>
      </c>
      <c r="C193" s="7" t="n">
        <v>65</v>
      </c>
      <c r="D193" s="8" t="n">
        <v>44039</v>
      </c>
      <c r="E193" s="9" t="n">
        <v>44128</v>
      </c>
    </row>
    <row r="194" s="10" customFormat="true" ht="15" hidden="false" customHeight="true" outlineLevel="0" collapsed="false">
      <c r="A194" s="5" t="s">
        <v>376</v>
      </c>
      <c r="B194" s="6" t="s">
        <v>377</v>
      </c>
      <c r="C194" s="7" t="n">
        <v>65</v>
      </c>
      <c r="D194" s="8" t="n">
        <v>44039</v>
      </c>
      <c r="E194" s="9" t="n">
        <v>44128</v>
      </c>
    </row>
    <row r="195" s="10" customFormat="true" ht="15" hidden="false" customHeight="true" outlineLevel="0" collapsed="false">
      <c r="A195" s="5" t="s">
        <v>378</v>
      </c>
      <c r="B195" s="6" t="s">
        <v>379</v>
      </c>
      <c r="C195" s="7" t="n">
        <v>65</v>
      </c>
      <c r="D195" s="8" t="n">
        <v>44039</v>
      </c>
      <c r="E195" s="9" t="n">
        <v>44128</v>
      </c>
    </row>
    <row r="196" s="10" customFormat="true" ht="15" hidden="false" customHeight="true" outlineLevel="0" collapsed="false">
      <c r="A196" s="5" t="s">
        <v>380</v>
      </c>
      <c r="B196" s="6" t="s">
        <v>381</v>
      </c>
      <c r="C196" s="7" t="n">
        <v>65</v>
      </c>
      <c r="D196" s="8" t="n">
        <v>44039</v>
      </c>
      <c r="E196" s="9" t="n">
        <v>44128</v>
      </c>
    </row>
    <row r="197" s="10" customFormat="true" ht="15" hidden="false" customHeight="true" outlineLevel="0" collapsed="false">
      <c r="A197" s="5" t="s">
        <v>382</v>
      </c>
      <c r="B197" s="6" t="s">
        <v>383</v>
      </c>
      <c r="C197" s="7" t="n">
        <v>65</v>
      </c>
      <c r="D197" s="8" t="n">
        <v>44039</v>
      </c>
      <c r="E197" s="9" t="n">
        <v>44128</v>
      </c>
    </row>
    <row r="198" s="10" customFormat="true" ht="15" hidden="false" customHeight="true" outlineLevel="0" collapsed="false">
      <c r="A198" s="5" t="s">
        <v>384</v>
      </c>
      <c r="B198" s="6" t="s">
        <v>385</v>
      </c>
      <c r="C198" s="7" t="n">
        <v>65</v>
      </c>
      <c r="D198" s="8" t="n">
        <v>44039</v>
      </c>
      <c r="E198" s="9" t="n">
        <v>44128</v>
      </c>
    </row>
    <row r="199" s="10" customFormat="true" ht="15" hidden="false" customHeight="true" outlineLevel="0" collapsed="false">
      <c r="A199" s="5" t="s">
        <v>386</v>
      </c>
      <c r="B199" s="6" t="s">
        <v>387</v>
      </c>
      <c r="C199" s="7" t="n">
        <v>65</v>
      </c>
      <c r="D199" s="8" t="n">
        <v>44039</v>
      </c>
      <c r="E199" s="9" t="n">
        <v>44128</v>
      </c>
    </row>
    <row r="200" s="10" customFormat="true" ht="15" hidden="false" customHeight="true" outlineLevel="0" collapsed="false">
      <c r="A200" s="5" t="s">
        <v>388</v>
      </c>
      <c r="B200" s="6" t="s">
        <v>389</v>
      </c>
      <c r="C200" s="7" t="n">
        <v>65</v>
      </c>
      <c r="D200" s="8" t="n">
        <v>44039</v>
      </c>
      <c r="E200" s="9" t="n">
        <v>44128</v>
      </c>
    </row>
    <row r="201" s="10" customFormat="true" ht="15" hidden="false" customHeight="true" outlineLevel="0" collapsed="false">
      <c r="A201" s="5" t="s">
        <v>390</v>
      </c>
      <c r="B201" s="6" t="s">
        <v>391</v>
      </c>
      <c r="C201" s="7" t="n">
        <v>55</v>
      </c>
      <c r="D201" s="8" t="n">
        <v>44039</v>
      </c>
      <c r="E201" s="9" t="n">
        <v>44128</v>
      </c>
    </row>
    <row r="202" s="10" customFormat="true" ht="15" hidden="false" customHeight="true" outlineLevel="0" collapsed="false">
      <c r="A202" s="5" t="s">
        <v>392</v>
      </c>
      <c r="B202" s="6" t="s">
        <v>393</v>
      </c>
      <c r="C202" s="7" t="n">
        <v>55</v>
      </c>
      <c r="D202" s="8" t="n">
        <v>44039</v>
      </c>
      <c r="E202" s="9" t="n">
        <v>44128</v>
      </c>
    </row>
    <row r="203" s="10" customFormat="true" ht="15" hidden="false" customHeight="true" outlineLevel="0" collapsed="false">
      <c r="A203" s="5" t="s">
        <v>394</v>
      </c>
      <c r="B203" s="6" t="s">
        <v>395</v>
      </c>
      <c r="C203" s="7" t="n">
        <v>55</v>
      </c>
      <c r="D203" s="8" t="n">
        <v>44039</v>
      </c>
      <c r="E203" s="9" t="n">
        <v>44128</v>
      </c>
    </row>
    <row r="204" s="10" customFormat="true" ht="15" hidden="false" customHeight="true" outlineLevel="0" collapsed="false">
      <c r="A204" s="5" t="s">
        <v>396</v>
      </c>
      <c r="B204" s="6" t="s">
        <v>397</v>
      </c>
      <c r="C204" s="7" t="n">
        <v>55</v>
      </c>
      <c r="D204" s="8" t="n">
        <v>44039</v>
      </c>
      <c r="E204" s="9" t="n">
        <v>44128</v>
      </c>
    </row>
    <row r="205" s="10" customFormat="true" ht="15" hidden="false" customHeight="true" outlineLevel="0" collapsed="false">
      <c r="A205" s="5" t="s">
        <v>398</v>
      </c>
      <c r="B205" s="6" t="s">
        <v>399</v>
      </c>
      <c r="C205" s="7" t="n">
        <v>55</v>
      </c>
      <c r="D205" s="8" t="n">
        <v>44039</v>
      </c>
      <c r="E205" s="9" t="n">
        <v>44128</v>
      </c>
    </row>
    <row r="206" s="10" customFormat="true" ht="15" hidden="false" customHeight="true" outlineLevel="0" collapsed="false">
      <c r="A206" s="5" t="s">
        <v>400</v>
      </c>
      <c r="B206" s="6" t="s">
        <v>401</v>
      </c>
      <c r="C206" s="7" t="n">
        <v>55</v>
      </c>
      <c r="D206" s="8" t="n">
        <v>44039</v>
      </c>
      <c r="E206" s="9" t="n">
        <v>44128</v>
      </c>
    </row>
    <row r="207" s="10" customFormat="true" ht="15" hidden="false" customHeight="true" outlineLevel="0" collapsed="false">
      <c r="A207" s="5" t="s">
        <v>402</v>
      </c>
      <c r="B207" s="6" t="s">
        <v>403</v>
      </c>
      <c r="C207" s="7" t="n">
        <v>55</v>
      </c>
      <c r="D207" s="8" t="n">
        <v>44039</v>
      </c>
      <c r="E207" s="9" t="n">
        <v>44128</v>
      </c>
    </row>
    <row r="208" s="10" customFormat="true" ht="15" hidden="false" customHeight="true" outlineLevel="0" collapsed="false">
      <c r="A208" s="5" t="s">
        <v>404</v>
      </c>
      <c r="B208" s="6" t="s">
        <v>405</v>
      </c>
      <c r="C208" s="7" t="n">
        <v>55</v>
      </c>
      <c r="D208" s="8" t="n">
        <v>44039</v>
      </c>
      <c r="E208" s="9" t="n">
        <v>44128</v>
      </c>
    </row>
    <row r="209" s="10" customFormat="true" ht="15" hidden="false" customHeight="true" outlineLevel="0" collapsed="false">
      <c r="A209" s="5" t="s">
        <v>406</v>
      </c>
      <c r="B209" s="6" t="s">
        <v>407</v>
      </c>
      <c r="C209" s="7" t="n">
        <v>53</v>
      </c>
      <c r="D209" s="8" t="n">
        <v>44039</v>
      </c>
      <c r="E209" s="9" t="n">
        <v>44128</v>
      </c>
    </row>
    <row r="210" s="10" customFormat="true" ht="15" hidden="false" customHeight="true" outlineLevel="0" collapsed="false">
      <c r="A210" s="5" t="s">
        <v>408</v>
      </c>
      <c r="B210" s="6" t="s">
        <v>409</v>
      </c>
      <c r="C210" s="7" t="n">
        <v>53</v>
      </c>
      <c r="D210" s="8" t="n">
        <v>44039</v>
      </c>
      <c r="E210" s="9" t="n">
        <v>44128</v>
      </c>
    </row>
    <row r="211" s="10" customFormat="true" ht="15" hidden="false" customHeight="true" outlineLevel="0" collapsed="false">
      <c r="A211" s="5" t="s">
        <v>410</v>
      </c>
      <c r="B211" s="6" t="s">
        <v>411</v>
      </c>
      <c r="C211" s="7" t="n">
        <v>53</v>
      </c>
      <c r="D211" s="8" t="n">
        <v>44039</v>
      </c>
      <c r="E211" s="9" t="n">
        <v>44128</v>
      </c>
    </row>
    <row r="212" s="10" customFormat="true" ht="15" hidden="false" customHeight="true" outlineLevel="0" collapsed="false">
      <c r="A212" s="5" t="s">
        <v>412</v>
      </c>
      <c r="B212" s="6" t="s">
        <v>413</v>
      </c>
      <c r="C212" s="7" t="n">
        <v>53</v>
      </c>
      <c r="D212" s="8" t="n">
        <v>44039</v>
      </c>
      <c r="E212" s="9" t="n">
        <v>44128</v>
      </c>
    </row>
    <row r="213" s="10" customFormat="true" ht="15" hidden="false" customHeight="true" outlineLevel="0" collapsed="false">
      <c r="A213" s="5" t="s">
        <v>414</v>
      </c>
      <c r="B213" s="6" t="s">
        <v>415</v>
      </c>
      <c r="C213" s="7" t="n">
        <v>53</v>
      </c>
      <c r="D213" s="8" t="n">
        <v>44039</v>
      </c>
      <c r="E213" s="9" t="n">
        <v>44128</v>
      </c>
    </row>
    <row r="214" s="10" customFormat="true" ht="15" hidden="false" customHeight="true" outlineLevel="0" collapsed="false">
      <c r="A214" s="5" t="s">
        <v>416</v>
      </c>
      <c r="B214" s="6" t="s">
        <v>417</v>
      </c>
      <c r="C214" s="7" t="n">
        <v>53</v>
      </c>
      <c r="D214" s="8" t="n">
        <v>44039</v>
      </c>
      <c r="E214" s="9" t="n">
        <v>44128</v>
      </c>
    </row>
    <row r="215" s="10" customFormat="true" ht="15" hidden="false" customHeight="true" outlineLevel="0" collapsed="false">
      <c r="A215" s="5" t="s">
        <v>418</v>
      </c>
      <c r="B215" s="6" t="s">
        <v>419</v>
      </c>
      <c r="C215" s="7" t="n">
        <v>45</v>
      </c>
      <c r="D215" s="8" t="n">
        <v>44039</v>
      </c>
      <c r="E215" s="9" t="n">
        <v>44128</v>
      </c>
    </row>
    <row r="216" s="10" customFormat="true" ht="15" hidden="false" customHeight="true" outlineLevel="0" collapsed="false">
      <c r="A216" s="5" t="s">
        <v>420</v>
      </c>
      <c r="B216" s="6" t="s">
        <v>421</v>
      </c>
      <c r="C216" s="7" t="n">
        <v>45</v>
      </c>
      <c r="D216" s="8" t="n">
        <v>44039</v>
      </c>
      <c r="E216" s="9" t="n">
        <v>44128</v>
      </c>
    </row>
    <row r="217" s="10" customFormat="true" ht="15" hidden="false" customHeight="true" outlineLevel="0" collapsed="false">
      <c r="A217" s="5" t="s">
        <v>422</v>
      </c>
      <c r="B217" s="6" t="s">
        <v>423</v>
      </c>
      <c r="C217" s="7" t="n">
        <v>45</v>
      </c>
      <c r="D217" s="8" t="n">
        <v>44039</v>
      </c>
      <c r="E217" s="9" t="n">
        <v>44128</v>
      </c>
    </row>
    <row r="218" s="10" customFormat="true" ht="15" hidden="false" customHeight="true" outlineLevel="0" collapsed="false">
      <c r="A218" s="5" t="s">
        <v>424</v>
      </c>
      <c r="B218" s="6" t="s">
        <v>425</v>
      </c>
      <c r="C218" s="7" t="n">
        <v>45</v>
      </c>
      <c r="D218" s="8" t="n">
        <v>44039</v>
      </c>
      <c r="E218" s="9" t="n">
        <v>44128</v>
      </c>
    </row>
    <row r="219" s="10" customFormat="true" ht="15" hidden="false" customHeight="true" outlineLevel="0" collapsed="false">
      <c r="A219" s="5" t="s">
        <v>426</v>
      </c>
      <c r="B219" s="6" t="s">
        <v>427</v>
      </c>
      <c r="C219" s="12" t="n">
        <v>55</v>
      </c>
      <c r="D219" s="8" t="n">
        <v>44039</v>
      </c>
      <c r="E219" s="9" t="n">
        <v>44128</v>
      </c>
    </row>
    <row r="220" s="10" customFormat="true" ht="15" hidden="false" customHeight="true" outlineLevel="0" collapsed="false">
      <c r="A220" s="5" t="s">
        <v>428</v>
      </c>
      <c r="B220" s="6" t="s">
        <v>429</v>
      </c>
      <c r="C220" s="12" t="n">
        <v>55</v>
      </c>
      <c r="D220" s="8" t="n">
        <v>44039</v>
      </c>
      <c r="E220" s="9" t="n">
        <v>44128</v>
      </c>
    </row>
    <row r="221" s="10" customFormat="true" ht="15" hidden="false" customHeight="true" outlineLevel="0" collapsed="false">
      <c r="A221" s="5" t="s">
        <v>430</v>
      </c>
      <c r="B221" s="6" t="s">
        <v>431</v>
      </c>
      <c r="C221" s="12" t="n">
        <v>55</v>
      </c>
      <c r="D221" s="8" t="n">
        <v>44039</v>
      </c>
      <c r="E221" s="9" t="n">
        <v>44128</v>
      </c>
    </row>
    <row r="222" s="10" customFormat="true" ht="15" hidden="false" customHeight="true" outlineLevel="0" collapsed="false">
      <c r="A222" s="5" t="s">
        <v>432</v>
      </c>
      <c r="B222" s="6" t="s">
        <v>433</v>
      </c>
      <c r="C222" s="12" t="n">
        <v>55</v>
      </c>
      <c r="D222" s="8" t="n">
        <v>44039</v>
      </c>
      <c r="E222" s="9" t="n">
        <v>44128</v>
      </c>
    </row>
    <row r="223" s="10" customFormat="true" ht="15" hidden="false" customHeight="true" outlineLevel="0" collapsed="false">
      <c r="A223" s="5" t="s">
        <v>434</v>
      </c>
      <c r="B223" s="6" t="s">
        <v>435</v>
      </c>
      <c r="C223" s="12" t="n">
        <v>55</v>
      </c>
      <c r="D223" s="8" t="n">
        <v>44039</v>
      </c>
      <c r="E223" s="9" t="n">
        <v>44128</v>
      </c>
    </row>
    <row r="224" s="10" customFormat="true" ht="15" hidden="false" customHeight="true" outlineLevel="0" collapsed="false">
      <c r="A224" s="5" t="s">
        <v>436</v>
      </c>
      <c r="B224" s="6" t="s">
        <v>437</v>
      </c>
      <c r="C224" s="12" t="n">
        <v>55</v>
      </c>
      <c r="D224" s="8" t="n">
        <v>44039</v>
      </c>
      <c r="E224" s="9" t="n">
        <v>44128</v>
      </c>
    </row>
    <row r="225" s="10" customFormat="true" ht="15" hidden="false" customHeight="true" outlineLevel="0" collapsed="false">
      <c r="A225" s="5" t="s">
        <v>438</v>
      </c>
      <c r="B225" s="6" t="s">
        <v>439</v>
      </c>
      <c r="C225" s="12" t="n">
        <v>45</v>
      </c>
      <c r="D225" s="8" t="n">
        <v>44039</v>
      </c>
      <c r="E225" s="9" t="n">
        <v>44128</v>
      </c>
    </row>
    <row r="226" s="10" customFormat="true" ht="15" hidden="false" customHeight="true" outlineLevel="0" collapsed="false">
      <c r="A226" s="5" t="s">
        <v>440</v>
      </c>
      <c r="B226" s="6" t="s">
        <v>441</v>
      </c>
      <c r="C226" s="12" t="n">
        <v>45</v>
      </c>
      <c r="D226" s="8" t="n">
        <v>44039</v>
      </c>
      <c r="E226" s="9" t="n">
        <v>44128</v>
      </c>
    </row>
    <row r="227" s="10" customFormat="true" ht="15" hidden="false" customHeight="true" outlineLevel="0" collapsed="false">
      <c r="A227" s="5" t="s">
        <v>442</v>
      </c>
      <c r="B227" s="6" t="s">
        <v>443</v>
      </c>
      <c r="C227" s="12" t="n">
        <v>45</v>
      </c>
      <c r="D227" s="8" t="n">
        <v>44039</v>
      </c>
      <c r="E227" s="9" t="n">
        <v>44128</v>
      </c>
    </row>
    <row r="228" s="10" customFormat="true" ht="15" hidden="false" customHeight="true" outlineLevel="0" collapsed="false">
      <c r="A228" s="5" t="s">
        <v>444</v>
      </c>
      <c r="B228" s="6" t="s">
        <v>445</v>
      </c>
      <c r="C228" s="12" t="n">
        <v>45</v>
      </c>
      <c r="D228" s="8" t="n">
        <v>44039</v>
      </c>
      <c r="E228" s="9" t="n">
        <v>44128</v>
      </c>
    </row>
    <row r="229" s="10" customFormat="true" ht="15" hidden="false" customHeight="true" outlineLevel="0" collapsed="false">
      <c r="A229" s="5" t="s">
        <v>446</v>
      </c>
      <c r="B229" s="6" t="s">
        <v>447</v>
      </c>
      <c r="C229" s="12" t="n">
        <v>45</v>
      </c>
      <c r="D229" s="8" t="n">
        <v>44039</v>
      </c>
      <c r="E229" s="9" t="n">
        <v>44128</v>
      </c>
    </row>
    <row r="230" s="10" customFormat="true" ht="15" hidden="false" customHeight="true" outlineLevel="0" collapsed="false">
      <c r="A230" s="5" t="s">
        <v>448</v>
      </c>
      <c r="B230" s="6" t="s">
        <v>449</v>
      </c>
      <c r="C230" s="12" t="n">
        <v>45</v>
      </c>
      <c r="D230" s="8" t="n">
        <v>44039</v>
      </c>
      <c r="E230" s="9" t="n">
        <v>44128</v>
      </c>
    </row>
    <row r="231" s="10" customFormat="true" ht="15" hidden="false" customHeight="true" outlineLevel="0" collapsed="false">
      <c r="A231" s="5" t="s">
        <v>450</v>
      </c>
      <c r="B231" s="6" t="s">
        <v>451</v>
      </c>
      <c r="C231" s="12" t="n">
        <v>55</v>
      </c>
      <c r="D231" s="8" t="n">
        <v>44039</v>
      </c>
      <c r="E231" s="9" t="n">
        <v>44128</v>
      </c>
    </row>
    <row r="232" s="10" customFormat="true" ht="15" hidden="false" customHeight="true" outlineLevel="0" collapsed="false">
      <c r="A232" s="5" t="s">
        <v>452</v>
      </c>
      <c r="B232" s="6" t="s">
        <v>453</v>
      </c>
      <c r="C232" s="12" t="n">
        <v>55</v>
      </c>
      <c r="D232" s="8" t="n">
        <v>44039</v>
      </c>
      <c r="E232" s="9" t="n">
        <v>44128</v>
      </c>
    </row>
    <row r="233" s="10" customFormat="true" ht="15" hidden="false" customHeight="true" outlineLevel="0" collapsed="false">
      <c r="A233" s="5" t="s">
        <v>454</v>
      </c>
      <c r="B233" s="6" t="s">
        <v>455</v>
      </c>
      <c r="C233" s="12" t="n">
        <v>55</v>
      </c>
      <c r="D233" s="8" t="n">
        <v>44039</v>
      </c>
      <c r="E233" s="9" t="n">
        <v>44128</v>
      </c>
    </row>
    <row r="234" s="10" customFormat="true" ht="15" hidden="false" customHeight="true" outlineLevel="0" collapsed="false">
      <c r="A234" s="5" t="s">
        <v>456</v>
      </c>
      <c r="B234" s="6" t="s">
        <v>457</v>
      </c>
      <c r="C234" s="12" t="n">
        <v>55</v>
      </c>
      <c r="D234" s="8" t="n">
        <v>44039</v>
      </c>
      <c r="E234" s="9" t="n">
        <v>44128</v>
      </c>
    </row>
    <row r="235" s="10" customFormat="true" ht="15" hidden="false" customHeight="true" outlineLevel="0" collapsed="false">
      <c r="A235" s="5" t="s">
        <v>458</v>
      </c>
      <c r="B235" s="6" t="s">
        <v>459</v>
      </c>
      <c r="C235" s="12" t="n">
        <v>55</v>
      </c>
      <c r="D235" s="8" t="n">
        <v>44039</v>
      </c>
      <c r="E235" s="9" t="n">
        <v>44128</v>
      </c>
    </row>
    <row r="236" s="10" customFormat="true" ht="15" hidden="false" customHeight="true" outlineLevel="0" collapsed="false">
      <c r="A236" s="5" t="s">
        <v>460</v>
      </c>
      <c r="B236" s="6" t="s">
        <v>461</v>
      </c>
      <c r="C236" s="12" t="n">
        <v>55</v>
      </c>
      <c r="D236" s="8" t="n">
        <v>44039</v>
      </c>
      <c r="E236" s="9" t="n">
        <v>44128</v>
      </c>
    </row>
    <row r="237" s="10" customFormat="true" ht="15" hidden="false" customHeight="true" outlineLevel="0" collapsed="false">
      <c r="A237" s="5" t="s">
        <v>462</v>
      </c>
      <c r="B237" s="6" t="s">
        <v>463</v>
      </c>
      <c r="C237" s="12" t="n">
        <v>45</v>
      </c>
      <c r="D237" s="8" t="n">
        <v>44039</v>
      </c>
      <c r="E237" s="9" t="n">
        <v>44128</v>
      </c>
    </row>
    <row r="238" s="10" customFormat="true" ht="15" hidden="false" customHeight="true" outlineLevel="0" collapsed="false">
      <c r="A238" s="5" t="s">
        <v>464</v>
      </c>
      <c r="B238" s="6" t="s">
        <v>465</v>
      </c>
      <c r="C238" s="12" t="n">
        <v>45</v>
      </c>
      <c r="D238" s="8" t="n">
        <v>44039</v>
      </c>
      <c r="E238" s="9" t="n">
        <v>44128</v>
      </c>
    </row>
    <row r="239" s="10" customFormat="true" ht="15" hidden="false" customHeight="true" outlineLevel="0" collapsed="false">
      <c r="A239" s="5" t="s">
        <v>466</v>
      </c>
      <c r="B239" s="6" t="s">
        <v>467</v>
      </c>
      <c r="C239" s="12" t="n">
        <v>45</v>
      </c>
      <c r="D239" s="8" t="n">
        <v>44039</v>
      </c>
      <c r="E239" s="9" t="n">
        <v>44128</v>
      </c>
    </row>
    <row r="240" s="10" customFormat="true" ht="15" hidden="false" customHeight="true" outlineLevel="0" collapsed="false">
      <c r="A240" s="5" t="s">
        <v>468</v>
      </c>
      <c r="B240" s="6" t="s">
        <v>469</v>
      </c>
      <c r="C240" s="12" t="n">
        <v>45</v>
      </c>
      <c r="D240" s="8" t="n">
        <v>44039</v>
      </c>
      <c r="E240" s="9" t="n">
        <v>44128</v>
      </c>
    </row>
    <row r="241" s="10" customFormat="true" ht="15" hidden="false" customHeight="true" outlineLevel="0" collapsed="false">
      <c r="A241" s="5" t="s">
        <v>470</v>
      </c>
      <c r="B241" s="6" t="s">
        <v>471</v>
      </c>
      <c r="C241" s="12" t="n">
        <v>45</v>
      </c>
      <c r="D241" s="8" t="n">
        <v>44039</v>
      </c>
      <c r="E241" s="9" t="n">
        <v>44128</v>
      </c>
    </row>
    <row r="242" s="10" customFormat="true" ht="15" hidden="false" customHeight="true" outlineLevel="0" collapsed="false">
      <c r="A242" s="5" t="s">
        <v>472</v>
      </c>
      <c r="B242" s="6" t="s">
        <v>473</v>
      </c>
      <c r="C242" s="12" t="n">
        <v>45</v>
      </c>
      <c r="D242" s="8" t="n">
        <v>44039</v>
      </c>
      <c r="E242" s="9" t="n">
        <v>44128</v>
      </c>
    </row>
    <row r="243" s="10" customFormat="true" ht="15" hidden="false" customHeight="true" outlineLevel="0" collapsed="false">
      <c r="A243" s="5" t="s">
        <v>474</v>
      </c>
      <c r="B243" s="6" t="s">
        <v>475</v>
      </c>
      <c r="C243" s="12" t="n">
        <v>55</v>
      </c>
      <c r="D243" s="8" t="n">
        <v>44039</v>
      </c>
      <c r="E243" s="9" t="n">
        <v>44128</v>
      </c>
    </row>
    <row r="244" s="10" customFormat="true" ht="15" hidden="false" customHeight="true" outlineLevel="0" collapsed="false">
      <c r="A244" s="5" t="s">
        <v>476</v>
      </c>
      <c r="B244" s="6" t="s">
        <v>477</v>
      </c>
      <c r="C244" s="12" t="n">
        <v>55</v>
      </c>
      <c r="D244" s="8" t="n">
        <v>44039</v>
      </c>
      <c r="E244" s="9" t="n">
        <v>44128</v>
      </c>
    </row>
    <row r="245" s="10" customFormat="true" ht="15" hidden="false" customHeight="true" outlineLevel="0" collapsed="false">
      <c r="A245" s="5" t="s">
        <v>478</v>
      </c>
      <c r="B245" s="6" t="s">
        <v>479</v>
      </c>
      <c r="C245" s="12" t="n">
        <v>55</v>
      </c>
      <c r="D245" s="8" t="n">
        <v>44039</v>
      </c>
      <c r="E245" s="9" t="n">
        <v>44128</v>
      </c>
    </row>
    <row r="246" s="10" customFormat="true" ht="15" hidden="false" customHeight="true" outlineLevel="0" collapsed="false">
      <c r="A246" s="5" t="s">
        <v>480</v>
      </c>
      <c r="B246" s="6" t="s">
        <v>481</v>
      </c>
      <c r="C246" s="12" t="n">
        <v>55</v>
      </c>
      <c r="D246" s="8" t="n">
        <v>44039</v>
      </c>
      <c r="E246" s="9" t="n">
        <v>44128</v>
      </c>
    </row>
    <row r="247" s="10" customFormat="true" ht="15" hidden="false" customHeight="true" outlineLevel="0" collapsed="false">
      <c r="A247" s="5" t="s">
        <v>482</v>
      </c>
      <c r="B247" s="6" t="s">
        <v>483</v>
      </c>
      <c r="C247" s="12" t="n">
        <v>55</v>
      </c>
      <c r="D247" s="8" t="n">
        <v>44039</v>
      </c>
      <c r="E247" s="9" t="n">
        <v>44128</v>
      </c>
    </row>
    <row r="248" s="10" customFormat="true" ht="15" hidden="false" customHeight="true" outlineLevel="0" collapsed="false">
      <c r="A248" s="5" t="s">
        <v>484</v>
      </c>
      <c r="B248" s="6" t="s">
        <v>485</v>
      </c>
      <c r="C248" s="12" t="n">
        <v>55</v>
      </c>
      <c r="D248" s="8" t="n">
        <v>44039</v>
      </c>
      <c r="E248" s="9" t="n">
        <v>44128</v>
      </c>
    </row>
    <row r="249" s="10" customFormat="true" ht="15" hidden="false" customHeight="true" outlineLevel="0" collapsed="false">
      <c r="A249" s="5" t="s">
        <v>486</v>
      </c>
      <c r="B249" s="6" t="s">
        <v>487</v>
      </c>
      <c r="C249" s="12" t="n">
        <v>45</v>
      </c>
      <c r="D249" s="8" t="n">
        <v>44039</v>
      </c>
      <c r="E249" s="9" t="n">
        <v>44128</v>
      </c>
    </row>
    <row r="250" s="10" customFormat="true" ht="15" hidden="false" customHeight="true" outlineLevel="0" collapsed="false">
      <c r="A250" s="5" t="s">
        <v>488</v>
      </c>
      <c r="B250" s="6" t="s">
        <v>489</v>
      </c>
      <c r="C250" s="12" t="n">
        <v>45</v>
      </c>
      <c r="D250" s="8" t="n">
        <v>44039</v>
      </c>
      <c r="E250" s="9" t="n">
        <v>44128</v>
      </c>
    </row>
    <row r="251" s="10" customFormat="true" ht="15" hidden="false" customHeight="true" outlineLevel="0" collapsed="false">
      <c r="A251" s="5" t="s">
        <v>490</v>
      </c>
      <c r="B251" s="6" t="s">
        <v>491</v>
      </c>
      <c r="C251" s="7" t="n">
        <v>45</v>
      </c>
      <c r="D251" s="8" t="n">
        <v>44039</v>
      </c>
      <c r="E251" s="9" t="n">
        <v>44128</v>
      </c>
    </row>
    <row r="252" s="10" customFormat="true" ht="15" hidden="false" customHeight="true" outlineLevel="0" collapsed="false">
      <c r="A252" s="5" t="s">
        <v>492</v>
      </c>
      <c r="B252" s="6" t="s">
        <v>493</v>
      </c>
      <c r="C252" s="7" t="n">
        <v>45</v>
      </c>
      <c r="D252" s="8" t="n">
        <v>44039</v>
      </c>
      <c r="E252" s="9" t="n">
        <v>44128</v>
      </c>
    </row>
    <row r="253" s="10" customFormat="true" ht="15" hidden="false" customHeight="true" outlineLevel="0" collapsed="false">
      <c r="A253" s="5" t="s">
        <v>494</v>
      </c>
      <c r="B253" s="6" t="s">
        <v>495</v>
      </c>
      <c r="C253" s="7" t="n">
        <v>45</v>
      </c>
      <c r="D253" s="8" t="n">
        <v>44039</v>
      </c>
      <c r="E253" s="9" t="n">
        <v>44128</v>
      </c>
    </row>
    <row r="254" s="10" customFormat="true" ht="15" hidden="false" customHeight="true" outlineLevel="0" collapsed="false">
      <c r="A254" s="5" t="s">
        <v>496</v>
      </c>
      <c r="B254" s="6" t="s">
        <v>497</v>
      </c>
      <c r="C254" s="7" t="n">
        <v>45</v>
      </c>
      <c r="D254" s="8" t="n">
        <v>44039</v>
      </c>
      <c r="E254" s="9" t="n">
        <v>44128</v>
      </c>
    </row>
    <row r="255" s="10" customFormat="true" ht="15" hidden="false" customHeight="true" outlineLevel="0" collapsed="false">
      <c r="A255" s="5" t="s">
        <v>498</v>
      </c>
      <c r="B255" s="6" t="s">
        <v>499</v>
      </c>
      <c r="C255" s="7" t="n">
        <v>55</v>
      </c>
      <c r="D255" s="8" t="n">
        <v>44039</v>
      </c>
      <c r="E255" s="9" t="n">
        <v>44128</v>
      </c>
    </row>
    <row r="256" s="10" customFormat="true" ht="15" hidden="false" customHeight="true" outlineLevel="0" collapsed="false">
      <c r="A256" s="5" t="s">
        <v>500</v>
      </c>
      <c r="B256" s="6" t="s">
        <v>501</v>
      </c>
      <c r="C256" s="7" t="n">
        <v>55</v>
      </c>
      <c r="D256" s="8" t="n">
        <v>44039</v>
      </c>
      <c r="E256" s="9" t="n">
        <v>44128</v>
      </c>
    </row>
    <row r="257" s="10" customFormat="true" ht="15" hidden="false" customHeight="true" outlineLevel="0" collapsed="false">
      <c r="A257" s="5" t="s">
        <v>502</v>
      </c>
      <c r="B257" s="6" t="s">
        <v>503</v>
      </c>
      <c r="C257" s="7" t="n">
        <v>55</v>
      </c>
      <c r="D257" s="8" t="n">
        <v>44039</v>
      </c>
      <c r="E257" s="9" t="n">
        <v>44128</v>
      </c>
    </row>
    <row r="258" s="10" customFormat="true" ht="15" hidden="false" customHeight="true" outlineLevel="0" collapsed="false">
      <c r="A258" s="5" t="s">
        <v>504</v>
      </c>
      <c r="B258" s="6" t="s">
        <v>505</v>
      </c>
      <c r="C258" s="7" t="n">
        <v>55</v>
      </c>
      <c r="D258" s="8" t="n">
        <v>44039</v>
      </c>
      <c r="E258" s="9" t="n">
        <v>44128</v>
      </c>
    </row>
    <row r="259" s="10" customFormat="true" ht="15" hidden="false" customHeight="true" outlineLevel="0" collapsed="false">
      <c r="A259" s="5" t="s">
        <v>506</v>
      </c>
      <c r="B259" s="6" t="s">
        <v>507</v>
      </c>
      <c r="C259" s="7" t="n">
        <v>55</v>
      </c>
      <c r="D259" s="8" t="n">
        <v>44039</v>
      </c>
      <c r="E259" s="9" t="n">
        <v>44128</v>
      </c>
    </row>
    <row r="260" s="10" customFormat="true" ht="15" hidden="false" customHeight="true" outlineLevel="0" collapsed="false">
      <c r="A260" s="5" t="s">
        <v>508</v>
      </c>
      <c r="B260" s="6" t="s">
        <v>509</v>
      </c>
      <c r="C260" s="7" t="n">
        <v>55</v>
      </c>
      <c r="D260" s="8" t="n">
        <v>44039</v>
      </c>
      <c r="E260" s="9" t="n">
        <v>44128</v>
      </c>
    </row>
    <row r="261" s="10" customFormat="true" ht="15" hidden="false" customHeight="true" outlineLevel="0" collapsed="false">
      <c r="A261" s="5" t="s">
        <v>510</v>
      </c>
      <c r="B261" s="6" t="s">
        <v>511</v>
      </c>
      <c r="C261" s="7" t="n">
        <v>45</v>
      </c>
      <c r="D261" s="8" t="n">
        <v>44039</v>
      </c>
      <c r="E261" s="9" t="n">
        <v>44128</v>
      </c>
    </row>
    <row r="262" s="10" customFormat="true" ht="15" hidden="false" customHeight="true" outlineLevel="0" collapsed="false">
      <c r="A262" s="5" t="s">
        <v>512</v>
      </c>
      <c r="B262" s="6" t="s">
        <v>513</v>
      </c>
      <c r="C262" s="7" t="n">
        <v>45</v>
      </c>
      <c r="D262" s="8" t="n">
        <v>44039</v>
      </c>
      <c r="E262" s="9" t="n">
        <v>44128</v>
      </c>
    </row>
    <row r="263" s="10" customFormat="true" ht="15" hidden="false" customHeight="true" outlineLevel="0" collapsed="false">
      <c r="A263" s="5" t="s">
        <v>514</v>
      </c>
      <c r="B263" s="6" t="s">
        <v>515</v>
      </c>
      <c r="C263" s="7" t="n">
        <v>53</v>
      </c>
      <c r="D263" s="8" t="n">
        <v>44039</v>
      </c>
      <c r="E263" s="9" t="n">
        <v>44128</v>
      </c>
    </row>
    <row r="264" s="10" customFormat="true" ht="15" hidden="false" customHeight="true" outlineLevel="0" collapsed="false">
      <c r="A264" s="5" t="s">
        <v>516</v>
      </c>
      <c r="B264" s="6" t="s">
        <v>517</v>
      </c>
      <c r="C264" s="7" t="n">
        <v>53</v>
      </c>
      <c r="D264" s="8" t="n">
        <v>44039</v>
      </c>
      <c r="E264" s="9" t="n">
        <v>44128</v>
      </c>
    </row>
    <row r="265" s="10" customFormat="true" ht="15" hidden="false" customHeight="true" outlineLevel="0" collapsed="false">
      <c r="A265" s="5" t="s">
        <v>518</v>
      </c>
      <c r="B265" s="6" t="s">
        <v>519</v>
      </c>
      <c r="C265" s="12" t="n">
        <v>53</v>
      </c>
      <c r="D265" s="8" t="n">
        <v>44039</v>
      </c>
      <c r="E265" s="9" t="n">
        <v>44128</v>
      </c>
    </row>
    <row r="266" s="10" customFormat="true" ht="15" hidden="false" customHeight="true" outlineLevel="0" collapsed="false">
      <c r="A266" s="5" t="s">
        <v>520</v>
      </c>
      <c r="B266" s="6" t="s">
        <v>521</v>
      </c>
      <c r="C266" s="12" t="n">
        <v>53</v>
      </c>
      <c r="D266" s="8" t="n">
        <v>44039</v>
      </c>
      <c r="E266" s="9" t="n">
        <v>44128</v>
      </c>
    </row>
    <row r="267" s="10" customFormat="true" ht="15" hidden="false" customHeight="true" outlineLevel="0" collapsed="false">
      <c r="A267" s="5" t="s">
        <v>522</v>
      </c>
      <c r="B267" s="6" t="s">
        <v>523</v>
      </c>
      <c r="C267" s="12" t="n">
        <v>53</v>
      </c>
      <c r="D267" s="8" t="n">
        <v>44039</v>
      </c>
      <c r="E267" s="9" t="n">
        <v>44128</v>
      </c>
    </row>
    <row r="268" s="10" customFormat="true" ht="15" hidden="false" customHeight="true" outlineLevel="0" collapsed="false">
      <c r="A268" s="5" t="s">
        <v>524</v>
      </c>
      <c r="B268" s="6" t="s">
        <v>525</v>
      </c>
      <c r="C268" s="12" t="n">
        <v>53</v>
      </c>
      <c r="D268" s="8" t="n">
        <v>44039</v>
      </c>
      <c r="E268" s="9" t="n">
        <v>44128</v>
      </c>
    </row>
    <row r="269" s="10" customFormat="true" ht="15" hidden="false" customHeight="true" outlineLevel="0" collapsed="false">
      <c r="A269" s="5" t="s">
        <v>526</v>
      </c>
      <c r="B269" s="6" t="s">
        <v>527</v>
      </c>
      <c r="C269" s="7" t="n">
        <v>53</v>
      </c>
      <c r="D269" s="8" t="n">
        <v>44039</v>
      </c>
      <c r="E269" s="9" t="n">
        <v>44128</v>
      </c>
    </row>
    <row r="270" s="10" customFormat="true" ht="15" hidden="false" customHeight="true" outlineLevel="0" collapsed="false">
      <c r="A270" s="5" t="s">
        <v>528</v>
      </c>
      <c r="B270" s="6" t="s">
        <v>529</v>
      </c>
      <c r="C270" s="7" t="n">
        <v>53</v>
      </c>
      <c r="D270" s="8" t="n">
        <v>44039</v>
      </c>
      <c r="E270" s="9" t="n">
        <v>44128</v>
      </c>
    </row>
    <row r="271" s="10" customFormat="true" ht="15" hidden="false" customHeight="true" outlineLevel="0" collapsed="false">
      <c r="A271" s="5" t="s">
        <v>530</v>
      </c>
      <c r="B271" s="6" t="s">
        <v>531</v>
      </c>
      <c r="C271" s="7" t="n">
        <v>53</v>
      </c>
      <c r="D271" s="8" t="n">
        <v>44039</v>
      </c>
      <c r="E271" s="9" t="n">
        <v>44128</v>
      </c>
    </row>
    <row r="272" s="10" customFormat="true" ht="15" hidden="false" customHeight="true" outlineLevel="0" collapsed="false">
      <c r="A272" s="5" t="s">
        <v>532</v>
      </c>
      <c r="B272" s="6" t="s">
        <v>533</v>
      </c>
      <c r="C272" s="7" t="n">
        <v>53</v>
      </c>
      <c r="D272" s="8" t="n">
        <v>44039</v>
      </c>
      <c r="E272" s="9" t="n">
        <v>44128</v>
      </c>
    </row>
    <row r="273" s="10" customFormat="true" ht="15" hidden="false" customHeight="true" outlineLevel="0" collapsed="false">
      <c r="A273" s="5" t="s">
        <v>534</v>
      </c>
      <c r="B273" s="6" t="s">
        <v>535</v>
      </c>
      <c r="C273" s="7" t="n">
        <v>53</v>
      </c>
      <c r="D273" s="8" t="n">
        <v>44039</v>
      </c>
      <c r="E273" s="9" t="n">
        <v>44128</v>
      </c>
    </row>
    <row r="274" s="10" customFormat="true" ht="15" hidden="false" customHeight="true" outlineLevel="0" collapsed="false">
      <c r="A274" s="5" t="s">
        <v>536</v>
      </c>
      <c r="B274" s="6" t="s">
        <v>537</v>
      </c>
      <c r="C274" s="7" t="n">
        <v>53</v>
      </c>
      <c r="D274" s="8" t="n">
        <v>44039</v>
      </c>
      <c r="E274" s="9" t="n">
        <v>44128</v>
      </c>
    </row>
    <row r="275" s="10" customFormat="true" ht="15" hidden="false" customHeight="true" outlineLevel="0" collapsed="false">
      <c r="A275" s="5" t="s">
        <v>538</v>
      </c>
      <c r="B275" s="6" t="s">
        <v>539</v>
      </c>
      <c r="C275" s="7" t="n">
        <v>53</v>
      </c>
      <c r="D275" s="8" t="n">
        <v>44039</v>
      </c>
      <c r="E275" s="9" t="n">
        <v>44128</v>
      </c>
    </row>
    <row r="276" s="10" customFormat="true" ht="15" hidden="false" customHeight="true" outlineLevel="0" collapsed="false">
      <c r="A276" s="5" t="s">
        <v>540</v>
      </c>
      <c r="B276" s="6" t="s">
        <v>541</v>
      </c>
      <c r="C276" s="7" t="n">
        <v>53</v>
      </c>
      <c r="D276" s="8" t="n">
        <v>44039</v>
      </c>
      <c r="E276" s="9" t="n">
        <v>44128</v>
      </c>
    </row>
    <row r="277" s="10" customFormat="true" ht="15" hidden="false" customHeight="true" outlineLevel="0" collapsed="false">
      <c r="A277" s="5" t="s">
        <v>542</v>
      </c>
      <c r="B277" s="6" t="s">
        <v>543</v>
      </c>
      <c r="C277" s="7" t="n">
        <v>53</v>
      </c>
      <c r="D277" s="8" t="n">
        <v>44039</v>
      </c>
      <c r="E277" s="9" t="n">
        <v>44128</v>
      </c>
    </row>
    <row r="278" s="10" customFormat="true" ht="15" hidden="false" customHeight="true" outlineLevel="0" collapsed="false">
      <c r="A278" s="5" t="s">
        <v>544</v>
      </c>
      <c r="B278" s="6" t="s">
        <v>545</v>
      </c>
      <c r="C278" s="7" t="n">
        <v>53</v>
      </c>
      <c r="D278" s="8" t="n">
        <v>44039</v>
      </c>
      <c r="E278" s="9" t="n">
        <v>44128</v>
      </c>
    </row>
    <row r="279" s="10" customFormat="true" ht="15" hidden="false" customHeight="true" outlineLevel="0" collapsed="false">
      <c r="A279" s="5" t="s">
        <v>546</v>
      </c>
      <c r="B279" s="6" t="s">
        <v>547</v>
      </c>
      <c r="C279" s="7" t="n">
        <v>53</v>
      </c>
      <c r="D279" s="8" t="n">
        <v>44039</v>
      </c>
      <c r="E279" s="9" t="n">
        <v>44128</v>
      </c>
    </row>
    <row r="280" s="10" customFormat="true" ht="15" hidden="false" customHeight="true" outlineLevel="0" collapsed="false">
      <c r="A280" s="5" t="s">
        <v>548</v>
      </c>
      <c r="B280" s="6" t="s">
        <v>549</v>
      </c>
      <c r="C280" s="7" t="n">
        <v>53</v>
      </c>
      <c r="D280" s="8" t="n">
        <v>44039</v>
      </c>
      <c r="E280" s="9" t="n">
        <v>44128</v>
      </c>
    </row>
    <row r="281" s="10" customFormat="true" ht="15" hidden="false" customHeight="true" outlineLevel="0" collapsed="false">
      <c r="A281" s="5" t="s">
        <v>550</v>
      </c>
      <c r="B281" s="6" t="s">
        <v>551</v>
      </c>
      <c r="C281" s="7" t="n">
        <v>53</v>
      </c>
      <c r="D281" s="8" t="n">
        <v>44039</v>
      </c>
      <c r="E281" s="9" t="n">
        <v>44128</v>
      </c>
    </row>
    <row r="282" s="10" customFormat="true" ht="15" hidden="false" customHeight="true" outlineLevel="0" collapsed="false">
      <c r="A282" s="5" t="s">
        <v>552</v>
      </c>
      <c r="B282" s="6" t="s">
        <v>553</v>
      </c>
      <c r="C282" s="7" t="n">
        <v>53</v>
      </c>
      <c r="D282" s="8" t="n">
        <v>44039</v>
      </c>
      <c r="E282" s="9" t="n">
        <v>44128</v>
      </c>
    </row>
    <row r="283" s="10" customFormat="true" ht="15" hidden="false" customHeight="true" outlineLevel="0" collapsed="false">
      <c r="A283" s="5" t="s">
        <v>554</v>
      </c>
      <c r="B283" s="6" t="s">
        <v>555</v>
      </c>
      <c r="C283" s="7" t="n">
        <v>53</v>
      </c>
      <c r="D283" s="8" t="n">
        <v>44039</v>
      </c>
      <c r="E283" s="9" t="n">
        <v>44128</v>
      </c>
    </row>
    <row r="284" s="10" customFormat="true" ht="15" hidden="false" customHeight="true" outlineLevel="0" collapsed="false">
      <c r="A284" s="5" t="s">
        <v>556</v>
      </c>
      <c r="B284" s="6" t="s">
        <v>557</v>
      </c>
      <c r="C284" s="7" t="n">
        <v>53</v>
      </c>
      <c r="D284" s="8" t="n">
        <v>44039</v>
      </c>
      <c r="E284" s="9" t="n">
        <v>44128</v>
      </c>
    </row>
    <row r="285" s="10" customFormat="true" ht="15" hidden="false" customHeight="true" outlineLevel="0" collapsed="false">
      <c r="A285" s="5" t="s">
        <v>558</v>
      </c>
      <c r="B285" s="6" t="s">
        <v>559</v>
      </c>
      <c r="C285" s="7" t="n">
        <v>53</v>
      </c>
      <c r="D285" s="8" t="n">
        <v>44039</v>
      </c>
      <c r="E285" s="9" t="n">
        <v>44128</v>
      </c>
    </row>
    <row r="286" s="10" customFormat="true" ht="15" hidden="false" customHeight="true" outlineLevel="0" collapsed="false">
      <c r="A286" s="5" t="s">
        <v>560</v>
      </c>
      <c r="B286" s="6" t="s">
        <v>561</v>
      </c>
      <c r="C286" s="7" t="n">
        <v>53</v>
      </c>
      <c r="D286" s="8" t="n">
        <v>44039</v>
      </c>
      <c r="E286" s="9" t="n">
        <v>44128</v>
      </c>
    </row>
    <row r="287" s="10" customFormat="true" ht="15" hidden="false" customHeight="true" outlineLevel="0" collapsed="false">
      <c r="A287" s="5" t="s">
        <v>562</v>
      </c>
      <c r="B287" s="6" t="s">
        <v>563</v>
      </c>
      <c r="C287" s="7" t="n">
        <v>53</v>
      </c>
      <c r="D287" s="8" t="n">
        <v>44039</v>
      </c>
      <c r="E287" s="9" t="n">
        <v>44128</v>
      </c>
    </row>
    <row r="288" s="10" customFormat="true" ht="15" hidden="false" customHeight="true" outlineLevel="0" collapsed="false">
      <c r="A288" s="5" t="s">
        <v>564</v>
      </c>
      <c r="B288" s="6" t="s">
        <v>565</v>
      </c>
      <c r="C288" s="7" t="n">
        <v>53</v>
      </c>
      <c r="D288" s="8" t="n">
        <v>44039</v>
      </c>
      <c r="E288" s="9" t="n">
        <v>44128</v>
      </c>
    </row>
    <row r="289" s="10" customFormat="true" ht="15" hidden="false" customHeight="true" outlineLevel="0" collapsed="false">
      <c r="A289" s="5" t="s">
        <v>566</v>
      </c>
      <c r="B289" s="6" t="s">
        <v>567</v>
      </c>
      <c r="C289" s="7" t="n">
        <v>53</v>
      </c>
      <c r="D289" s="8" t="n">
        <v>44039</v>
      </c>
      <c r="E289" s="9" t="n">
        <v>44128</v>
      </c>
    </row>
    <row r="290" s="10" customFormat="true" ht="15" hidden="false" customHeight="true" outlineLevel="0" collapsed="false">
      <c r="A290" s="5" t="s">
        <v>568</v>
      </c>
      <c r="B290" s="6" t="s">
        <v>569</v>
      </c>
      <c r="C290" s="7" t="n">
        <v>53</v>
      </c>
      <c r="D290" s="8" t="n">
        <v>44039</v>
      </c>
      <c r="E290" s="9" t="n">
        <v>44128</v>
      </c>
    </row>
    <row r="291" s="10" customFormat="true" ht="15" hidden="false" customHeight="true" outlineLevel="0" collapsed="false">
      <c r="A291" s="5" t="s">
        <v>570</v>
      </c>
      <c r="B291" s="6" t="s">
        <v>571</v>
      </c>
      <c r="C291" s="7" t="n">
        <v>53</v>
      </c>
      <c r="D291" s="8" t="n">
        <v>44039</v>
      </c>
      <c r="E291" s="9" t="n">
        <v>44128</v>
      </c>
    </row>
    <row r="292" s="10" customFormat="true" ht="15" hidden="false" customHeight="true" outlineLevel="0" collapsed="false">
      <c r="A292" s="5" t="s">
        <v>572</v>
      </c>
      <c r="B292" s="6" t="s">
        <v>573</v>
      </c>
      <c r="C292" s="7" t="n">
        <v>53</v>
      </c>
      <c r="D292" s="8" t="n">
        <v>44039</v>
      </c>
      <c r="E292" s="9" t="n">
        <v>44128</v>
      </c>
    </row>
    <row r="293" s="10" customFormat="true" ht="15" hidden="false" customHeight="true" outlineLevel="0" collapsed="false">
      <c r="A293" s="5" t="s">
        <v>574</v>
      </c>
      <c r="B293" s="6" t="s">
        <v>575</v>
      </c>
      <c r="C293" s="7" t="n">
        <v>53</v>
      </c>
      <c r="D293" s="8" t="n">
        <v>44039</v>
      </c>
      <c r="E293" s="9" t="n">
        <v>44128</v>
      </c>
    </row>
    <row r="294" s="10" customFormat="true" ht="15" hidden="false" customHeight="true" outlineLevel="0" collapsed="false">
      <c r="A294" s="5" t="s">
        <v>576</v>
      </c>
      <c r="B294" s="6" t="s">
        <v>577</v>
      </c>
      <c r="C294" s="7" t="n">
        <v>53</v>
      </c>
      <c r="D294" s="8" t="n">
        <v>44039</v>
      </c>
      <c r="E294" s="9" t="n">
        <v>44128</v>
      </c>
    </row>
    <row r="295" s="10" customFormat="true" ht="15" hidden="false" customHeight="true" outlineLevel="0" collapsed="false">
      <c r="A295" s="5" t="s">
        <v>578</v>
      </c>
      <c r="B295" s="6" t="s">
        <v>579</v>
      </c>
      <c r="C295" s="7" t="n">
        <v>53</v>
      </c>
      <c r="D295" s="8" t="n">
        <v>44039</v>
      </c>
      <c r="E295" s="9" t="n">
        <v>44128</v>
      </c>
    </row>
    <row r="296" s="10" customFormat="true" ht="15" hidden="false" customHeight="true" outlineLevel="0" collapsed="false">
      <c r="A296" s="5" t="s">
        <v>580</v>
      </c>
      <c r="B296" s="6" t="s">
        <v>581</v>
      </c>
      <c r="C296" s="7" t="n">
        <v>53</v>
      </c>
      <c r="D296" s="8" t="n">
        <v>44039</v>
      </c>
      <c r="E296" s="9" t="n">
        <v>44128</v>
      </c>
    </row>
    <row r="297" s="10" customFormat="true" ht="15" hidden="false" customHeight="true" outlineLevel="0" collapsed="false">
      <c r="A297" s="5" t="s">
        <v>582</v>
      </c>
      <c r="B297" s="6" t="s">
        <v>583</v>
      </c>
      <c r="C297" s="7" t="n">
        <v>53</v>
      </c>
      <c r="D297" s="8" t="n">
        <v>44039</v>
      </c>
      <c r="E297" s="9" t="n">
        <v>44128</v>
      </c>
    </row>
    <row r="298" s="10" customFormat="true" ht="15" hidden="false" customHeight="true" outlineLevel="0" collapsed="false">
      <c r="A298" s="5" t="s">
        <v>584</v>
      </c>
      <c r="B298" s="6" t="s">
        <v>585</v>
      </c>
      <c r="C298" s="7" t="n">
        <v>28</v>
      </c>
      <c r="D298" s="8" t="n">
        <v>44039</v>
      </c>
      <c r="E298" s="9" t="n">
        <v>44128</v>
      </c>
    </row>
    <row r="299" s="10" customFormat="true" ht="15" hidden="false" customHeight="true" outlineLevel="0" collapsed="false">
      <c r="A299" s="5" t="s">
        <v>586</v>
      </c>
      <c r="B299" s="6" t="s">
        <v>587</v>
      </c>
      <c r="C299" s="7" t="n">
        <v>28</v>
      </c>
      <c r="D299" s="8" t="n">
        <v>44039</v>
      </c>
      <c r="E299" s="9" t="n">
        <v>44128</v>
      </c>
    </row>
    <row r="300" s="10" customFormat="true" ht="15" hidden="false" customHeight="true" outlineLevel="0" collapsed="false">
      <c r="A300" s="5" t="s">
        <v>588</v>
      </c>
      <c r="B300" s="6" t="s">
        <v>589</v>
      </c>
      <c r="C300" s="7" t="n">
        <v>52</v>
      </c>
      <c r="D300" s="8" t="n">
        <v>44039</v>
      </c>
      <c r="E300" s="9" t="n">
        <v>44128</v>
      </c>
    </row>
    <row r="301" s="10" customFormat="true" ht="15" hidden="false" customHeight="true" outlineLevel="0" collapsed="false">
      <c r="A301" s="5" t="s">
        <v>590</v>
      </c>
      <c r="B301" s="6" t="s">
        <v>591</v>
      </c>
      <c r="C301" s="7" t="n">
        <v>60</v>
      </c>
      <c r="D301" s="8" t="n">
        <v>44039</v>
      </c>
      <c r="E301" s="9" t="n">
        <v>44128</v>
      </c>
    </row>
    <row r="302" s="10" customFormat="true" ht="15" hidden="false" customHeight="true" outlineLevel="0" collapsed="false">
      <c r="A302" s="5" t="s">
        <v>592</v>
      </c>
      <c r="B302" s="6" t="s">
        <v>593</v>
      </c>
      <c r="C302" s="7" t="n">
        <v>60</v>
      </c>
      <c r="D302" s="8" t="n">
        <v>44039</v>
      </c>
      <c r="E302" s="9" t="n">
        <v>44128</v>
      </c>
    </row>
    <row r="303" s="10" customFormat="true" ht="15" hidden="false" customHeight="true" outlineLevel="0" collapsed="false">
      <c r="A303" s="5" t="s">
        <v>594</v>
      </c>
      <c r="B303" s="6" t="s">
        <v>595</v>
      </c>
      <c r="C303" s="7" t="n">
        <v>60</v>
      </c>
      <c r="D303" s="8" t="n">
        <v>44039</v>
      </c>
      <c r="E303" s="9" t="n">
        <v>44128</v>
      </c>
    </row>
    <row r="304" s="10" customFormat="true" ht="15" hidden="false" customHeight="true" outlineLevel="0" collapsed="false">
      <c r="A304" s="5" t="s">
        <v>596</v>
      </c>
      <c r="B304" s="6" t="s">
        <v>597</v>
      </c>
      <c r="C304" s="7" t="n">
        <v>60</v>
      </c>
      <c r="D304" s="8" t="n">
        <v>44039</v>
      </c>
      <c r="E304" s="9" t="n">
        <v>44128</v>
      </c>
    </row>
    <row r="305" s="10" customFormat="true" ht="15" hidden="false" customHeight="true" outlineLevel="0" collapsed="false">
      <c r="A305" s="5" t="s">
        <v>598</v>
      </c>
      <c r="B305" s="6" t="s">
        <v>599</v>
      </c>
      <c r="C305" s="7" t="n">
        <v>60</v>
      </c>
      <c r="D305" s="8" t="n">
        <v>44039</v>
      </c>
      <c r="E305" s="9" t="n">
        <v>44128</v>
      </c>
    </row>
    <row r="306" s="10" customFormat="true" ht="15" hidden="false" customHeight="true" outlineLevel="0" collapsed="false">
      <c r="A306" s="5" t="s">
        <v>600</v>
      </c>
      <c r="B306" s="6" t="s">
        <v>601</v>
      </c>
      <c r="C306" s="7" t="n">
        <v>60</v>
      </c>
      <c r="D306" s="8" t="n">
        <v>44039</v>
      </c>
      <c r="E306" s="9" t="n">
        <v>44128</v>
      </c>
    </row>
    <row r="307" s="10" customFormat="true" ht="15" hidden="false" customHeight="true" outlineLevel="0" collapsed="false">
      <c r="A307" s="5" t="s">
        <v>602</v>
      </c>
      <c r="B307" s="6" t="s">
        <v>603</v>
      </c>
      <c r="C307" s="7" t="n">
        <v>66</v>
      </c>
      <c r="D307" s="8" t="n">
        <v>44039</v>
      </c>
      <c r="E307" s="9" t="n">
        <v>44128</v>
      </c>
    </row>
    <row r="308" s="10" customFormat="true" ht="15" hidden="false" customHeight="true" outlineLevel="0" collapsed="false">
      <c r="A308" s="5" t="s">
        <v>604</v>
      </c>
      <c r="B308" s="6" t="s">
        <v>605</v>
      </c>
      <c r="C308" s="7" t="n">
        <v>55</v>
      </c>
      <c r="D308" s="8" t="n">
        <v>44039</v>
      </c>
      <c r="E308" s="9" t="n">
        <v>44128</v>
      </c>
    </row>
    <row r="309" s="10" customFormat="true" ht="15" hidden="false" customHeight="true" outlineLevel="0" collapsed="false">
      <c r="A309" s="5" t="s">
        <v>606</v>
      </c>
      <c r="B309" s="6" t="s">
        <v>607</v>
      </c>
      <c r="C309" s="7" t="n">
        <v>59</v>
      </c>
      <c r="D309" s="8" t="n">
        <v>44039</v>
      </c>
      <c r="E309" s="9" t="n">
        <v>44128</v>
      </c>
    </row>
    <row r="310" s="10" customFormat="true" ht="15" hidden="false" customHeight="true" outlineLevel="0" collapsed="false">
      <c r="A310" s="5" t="s">
        <v>608</v>
      </c>
      <c r="B310" s="6" t="s">
        <v>607</v>
      </c>
      <c r="C310" s="7" t="n">
        <v>59</v>
      </c>
      <c r="D310" s="8" t="n">
        <v>44039</v>
      </c>
      <c r="E310" s="9" t="n">
        <v>44128</v>
      </c>
    </row>
    <row r="311" s="10" customFormat="true" ht="15" hidden="false" customHeight="true" outlineLevel="0" collapsed="false">
      <c r="A311" s="5" t="s">
        <v>609</v>
      </c>
      <c r="B311" s="6" t="s">
        <v>610</v>
      </c>
      <c r="C311" s="7" t="n">
        <v>66</v>
      </c>
      <c r="D311" s="8" t="n">
        <v>44039</v>
      </c>
      <c r="E311" s="9" t="n">
        <v>44128</v>
      </c>
    </row>
    <row r="312" s="10" customFormat="true" ht="15" hidden="false" customHeight="true" outlineLevel="0" collapsed="false">
      <c r="A312" s="5" t="s">
        <v>611</v>
      </c>
      <c r="B312" s="6" t="s">
        <v>610</v>
      </c>
      <c r="C312" s="7" t="n">
        <v>66</v>
      </c>
      <c r="D312" s="8" t="n">
        <v>44039</v>
      </c>
      <c r="E312" s="9" t="n">
        <v>44128</v>
      </c>
    </row>
    <row r="313" s="10" customFormat="true" ht="15" hidden="false" customHeight="true" outlineLevel="0" collapsed="false">
      <c r="A313" s="5" t="s">
        <v>612</v>
      </c>
      <c r="B313" s="6" t="s">
        <v>613</v>
      </c>
      <c r="C313" s="7" t="n">
        <v>63</v>
      </c>
      <c r="D313" s="8" t="n">
        <v>44039</v>
      </c>
      <c r="E313" s="9" t="n">
        <v>44128</v>
      </c>
    </row>
    <row r="314" s="10" customFormat="true" ht="15" hidden="false" customHeight="true" outlineLevel="0" collapsed="false">
      <c r="A314" s="5" t="s">
        <v>614</v>
      </c>
      <c r="B314" s="6" t="s">
        <v>613</v>
      </c>
      <c r="C314" s="7" t="n">
        <v>63</v>
      </c>
      <c r="D314" s="8" t="n">
        <v>44039</v>
      </c>
      <c r="E314" s="9" t="n">
        <v>44128</v>
      </c>
    </row>
    <row r="315" s="10" customFormat="true" ht="15" hidden="false" customHeight="true" outlineLevel="0" collapsed="false">
      <c r="A315" s="5" t="s">
        <v>615</v>
      </c>
      <c r="B315" s="6" t="s">
        <v>616</v>
      </c>
      <c r="C315" s="7" t="n">
        <v>63</v>
      </c>
      <c r="D315" s="8" t="n">
        <v>44039</v>
      </c>
      <c r="E315" s="9" t="n">
        <v>44128</v>
      </c>
    </row>
    <row r="316" s="10" customFormat="true" ht="15" hidden="false" customHeight="true" outlineLevel="0" collapsed="false">
      <c r="A316" s="5" t="s">
        <v>617</v>
      </c>
      <c r="B316" s="6" t="s">
        <v>616</v>
      </c>
      <c r="C316" s="7" t="n">
        <v>63</v>
      </c>
      <c r="D316" s="8" t="n">
        <v>44039</v>
      </c>
      <c r="E316" s="9" t="n">
        <v>44128</v>
      </c>
    </row>
    <row r="317" s="10" customFormat="true" ht="15" hidden="false" customHeight="true" outlineLevel="0" collapsed="false">
      <c r="A317" s="5" t="s">
        <v>618</v>
      </c>
      <c r="B317" s="6" t="s">
        <v>619</v>
      </c>
      <c r="C317" s="7" t="n">
        <v>63</v>
      </c>
      <c r="D317" s="8" t="n">
        <v>44039</v>
      </c>
      <c r="E317" s="9" t="n">
        <v>44128</v>
      </c>
    </row>
    <row r="318" s="10" customFormat="true" ht="15" hidden="false" customHeight="true" outlineLevel="0" collapsed="false">
      <c r="A318" s="5" t="s">
        <v>620</v>
      </c>
      <c r="B318" s="6" t="s">
        <v>619</v>
      </c>
      <c r="C318" s="7" t="n">
        <v>63</v>
      </c>
      <c r="D318" s="8" t="n">
        <v>44039</v>
      </c>
      <c r="E318" s="9" t="n">
        <v>44128</v>
      </c>
    </row>
    <row r="319" s="10" customFormat="true" ht="15" hidden="false" customHeight="true" outlineLevel="0" collapsed="false">
      <c r="A319" s="5" t="s">
        <v>621</v>
      </c>
      <c r="B319" s="6" t="s">
        <v>622</v>
      </c>
      <c r="C319" s="7" t="n">
        <v>67</v>
      </c>
      <c r="D319" s="8" t="n">
        <v>44039</v>
      </c>
      <c r="E319" s="9" t="n">
        <v>44128</v>
      </c>
    </row>
    <row r="320" s="10" customFormat="true" ht="15" hidden="false" customHeight="true" outlineLevel="0" collapsed="false">
      <c r="A320" s="5" t="s">
        <v>623</v>
      </c>
      <c r="B320" s="6" t="s">
        <v>622</v>
      </c>
      <c r="C320" s="7" t="n">
        <v>67</v>
      </c>
      <c r="D320" s="8" t="n">
        <v>44039</v>
      </c>
      <c r="E320" s="9" t="n">
        <v>44128</v>
      </c>
    </row>
    <row r="321" s="10" customFormat="true" ht="15" hidden="false" customHeight="true" outlineLevel="0" collapsed="false">
      <c r="A321" s="5" t="s">
        <v>624</v>
      </c>
      <c r="B321" s="6" t="s">
        <v>625</v>
      </c>
      <c r="C321" s="7" t="n">
        <v>67</v>
      </c>
      <c r="D321" s="8" t="n">
        <v>44039</v>
      </c>
      <c r="E321" s="9" t="n">
        <v>44128</v>
      </c>
    </row>
    <row r="322" s="10" customFormat="true" ht="15" hidden="false" customHeight="true" outlineLevel="0" collapsed="false">
      <c r="A322" s="5" t="s">
        <v>626</v>
      </c>
      <c r="B322" s="6" t="s">
        <v>627</v>
      </c>
      <c r="C322" s="7" t="n">
        <v>63</v>
      </c>
      <c r="D322" s="8" t="n">
        <v>44039</v>
      </c>
      <c r="E322" s="9" t="n">
        <v>44128</v>
      </c>
    </row>
    <row r="323" s="10" customFormat="true" ht="15" hidden="false" customHeight="true" outlineLevel="0" collapsed="false">
      <c r="A323" s="5" t="s">
        <v>628</v>
      </c>
      <c r="B323" s="6" t="s">
        <v>627</v>
      </c>
      <c r="C323" s="7" t="n">
        <v>67</v>
      </c>
      <c r="D323" s="8" t="n">
        <v>44039</v>
      </c>
      <c r="E323" s="9" t="n">
        <v>44128</v>
      </c>
    </row>
    <row r="324" s="10" customFormat="true" ht="15" hidden="false" customHeight="true" outlineLevel="0" collapsed="false">
      <c r="A324" s="5" t="s">
        <v>629</v>
      </c>
      <c r="B324" s="6" t="s">
        <v>630</v>
      </c>
      <c r="C324" s="7" t="n">
        <v>54</v>
      </c>
      <c r="D324" s="8" t="n">
        <v>44039</v>
      </c>
      <c r="E324" s="9" t="n">
        <v>44128</v>
      </c>
    </row>
    <row r="325" s="10" customFormat="true" ht="15" hidden="false" customHeight="true" outlineLevel="0" collapsed="false">
      <c r="A325" s="5" t="s">
        <v>631</v>
      </c>
      <c r="B325" s="6" t="s">
        <v>632</v>
      </c>
      <c r="C325" s="7" t="n">
        <v>63</v>
      </c>
      <c r="D325" s="8" t="n">
        <v>44039</v>
      </c>
      <c r="E325" s="9" t="n">
        <v>44128</v>
      </c>
    </row>
    <row r="326" s="10" customFormat="true" ht="15" hidden="false" customHeight="true" outlineLevel="0" collapsed="false">
      <c r="A326" s="5" t="s">
        <v>633</v>
      </c>
      <c r="B326" s="6" t="s">
        <v>634</v>
      </c>
      <c r="C326" s="7" t="n">
        <v>69</v>
      </c>
      <c r="D326" s="8" t="n">
        <v>44039</v>
      </c>
      <c r="E326" s="9" t="n">
        <v>44128</v>
      </c>
    </row>
    <row r="327" s="10" customFormat="true" ht="15" hidden="false" customHeight="true" outlineLevel="0" collapsed="false">
      <c r="A327" s="5" t="s">
        <v>635</v>
      </c>
      <c r="B327" s="6" t="s">
        <v>636</v>
      </c>
      <c r="C327" s="7" t="n">
        <v>60</v>
      </c>
      <c r="D327" s="8" t="n">
        <v>44039</v>
      </c>
      <c r="E327" s="9" t="n">
        <v>44128</v>
      </c>
    </row>
    <row r="328" s="10" customFormat="true" ht="15" hidden="false" customHeight="true" outlineLevel="0" collapsed="false">
      <c r="A328" s="5" t="s">
        <v>637</v>
      </c>
      <c r="B328" s="6" t="s">
        <v>634</v>
      </c>
      <c r="C328" s="7" t="n">
        <v>69</v>
      </c>
      <c r="D328" s="8" t="n">
        <v>44039</v>
      </c>
      <c r="E328" s="9" t="n">
        <v>44128</v>
      </c>
    </row>
    <row r="329" s="10" customFormat="true" ht="15" hidden="false" customHeight="true" outlineLevel="0" collapsed="false">
      <c r="A329" s="5" t="s">
        <v>638</v>
      </c>
      <c r="B329" s="6" t="s">
        <v>639</v>
      </c>
      <c r="C329" s="7" t="n">
        <v>63</v>
      </c>
      <c r="D329" s="8" t="n">
        <v>44039</v>
      </c>
      <c r="E329" s="9" t="n">
        <v>44128</v>
      </c>
    </row>
    <row r="330" s="10" customFormat="true" ht="15" hidden="false" customHeight="true" outlineLevel="0" collapsed="false">
      <c r="A330" s="5" t="s">
        <v>640</v>
      </c>
      <c r="B330" s="6" t="s">
        <v>641</v>
      </c>
      <c r="C330" s="7" t="n">
        <v>62</v>
      </c>
      <c r="D330" s="8" t="n">
        <v>44039</v>
      </c>
      <c r="E330" s="9" t="n">
        <v>44128</v>
      </c>
    </row>
    <row r="331" s="10" customFormat="true" ht="15" hidden="false" customHeight="true" outlineLevel="0" collapsed="false">
      <c r="A331" s="5" t="s">
        <v>642</v>
      </c>
      <c r="B331" s="6" t="s">
        <v>643</v>
      </c>
      <c r="C331" s="7" t="n">
        <v>61</v>
      </c>
      <c r="D331" s="8" t="n">
        <v>44039</v>
      </c>
      <c r="E331" s="9" t="n">
        <v>44128</v>
      </c>
    </row>
    <row r="332" s="10" customFormat="true" ht="15" hidden="false" customHeight="true" outlineLevel="0" collapsed="false">
      <c r="A332" s="5" t="s">
        <v>644</v>
      </c>
      <c r="B332" s="6" t="s">
        <v>645</v>
      </c>
      <c r="C332" s="7" t="n">
        <v>63</v>
      </c>
      <c r="D332" s="8" t="n">
        <v>44039</v>
      </c>
      <c r="E332" s="9" t="n">
        <v>44128</v>
      </c>
    </row>
    <row r="333" s="10" customFormat="true" ht="15" hidden="false" customHeight="true" outlineLevel="0" collapsed="false">
      <c r="A333" s="5" t="s">
        <v>646</v>
      </c>
      <c r="B333" s="6" t="s">
        <v>647</v>
      </c>
      <c r="C333" s="7" t="n">
        <v>58</v>
      </c>
      <c r="D333" s="8" t="n">
        <v>44039</v>
      </c>
      <c r="E333" s="9" t="n">
        <v>44128</v>
      </c>
    </row>
    <row r="334" s="10" customFormat="true" ht="15" hidden="false" customHeight="true" outlineLevel="0" collapsed="false">
      <c r="A334" s="5" t="s">
        <v>648</v>
      </c>
      <c r="B334" s="6" t="s">
        <v>647</v>
      </c>
      <c r="C334" s="7" t="n">
        <v>61</v>
      </c>
      <c r="D334" s="8" t="n">
        <v>44039</v>
      </c>
      <c r="E334" s="9" t="n">
        <v>44128</v>
      </c>
    </row>
    <row r="335" s="10" customFormat="true" ht="15" hidden="false" customHeight="true" outlineLevel="0" collapsed="false">
      <c r="A335" s="5" t="s">
        <v>649</v>
      </c>
      <c r="B335" s="6" t="s">
        <v>650</v>
      </c>
      <c r="C335" s="7" t="n">
        <v>60</v>
      </c>
      <c r="D335" s="8" t="n">
        <v>44039</v>
      </c>
      <c r="E335" s="9" t="n">
        <v>44128</v>
      </c>
    </row>
    <row r="336" s="10" customFormat="true" ht="15" hidden="false" customHeight="true" outlineLevel="0" collapsed="false">
      <c r="A336" s="5" t="s">
        <v>651</v>
      </c>
      <c r="B336" s="6" t="s">
        <v>650</v>
      </c>
      <c r="C336" s="7" t="n">
        <v>60</v>
      </c>
      <c r="D336" s="8" t="n">
        <v>44039</v>
      </c>
      <c r="E336" s="9" t="n">
        <v>44128</v>
      </c>
    </row>
    <row r="337" s="10" customFormat="true" ht="15" hidden="false" customHeight="true" outlineLevel="0" collapsed="false">
      <c r="A337" s="5" t="s">
        <v>652</v>
      </c>
      <c r="B337" s="6" t="s">
        <v>653</v>
      </c>
      <c r="C337" s="7" t="n">
        <v>59</v>
      </c>
      <c r="D337" s="8" t="n">
        <v>44039</v>
      </c>
      <c r="E337" s="9" t="n">
        <v>44128</v>
      </c>
    </row>
    <row r="338" s="10" customFormat="true" ht="15" hidden="false" customHeight="true" outlineLevel="0" collapsed="false">
      <c r="A338" s="5" t="s">
        <v>654</v>
      </c>
      <c r="B338" s="6" t="s">
        <v>653</v>
      </c>
      <c r="C338" s="7" t="n">
        <v>62</v>
      </c>
      <c r="D338" s="8" t="n">
        <v>44039</v>
      </c>
      <c r="E338" s="9" t="n">
        <v>44128</v>
      </c>
    </row>
    <row r="339" s="10" customFormat="true" ht="15" hidden="false" customHeight="true" outlineLevel="0" collapsed="false">
      <c r="A339" s="5" t="s">
        <v>655</v>
      </c>
      <c r="B339" s="6" t="s">
        <v>656</v>
      </c>
      <c r="C339" s="7" t="n">
        <v>63</v>
      </c>
      <c r="D339" s="8" t="n">
        <v>44039</v>
      </c>
      <c r="E339" s="9" t="n">
        <v>44128</v>
      </c>
    </row>
    <row r="340" s="10" customFormat="true" ht="15" hidden="false" customHeight="true" outlineLevel="0" collapsed="false">
      <c r="A340" s="5" t="s">
        <v>657</v>
      </c>
      <c r="B340" s="6" t="s">
        <v>658</v>
      </c>
      <c r="C340" s="7" t="n">
        <v>58</v>
      </c>
      <c r="D340" s="8" t="n">
        <v>44039</v>
      </c>
      <c r="E340" s="9" t="n">
        <v>44128</v>
      </c>
    </row>
    <row r="341" s="10" customFormat="true" ht="15" hidden="false" customHeight="true" outlineLevel="0" collapsed="false">
      <c r="A341" s="5" t="s">
        <v>659</v>
      </c>
      <c r="B341" s="6" t="s">
        <v>660</v>
      </c>
      <c r="C341" s="7" t="n">
        <v>60</v>
      </c>
      <c r="D341" s="8" t="n">
        <v>44039</v>
      </c>
      <c r="E341" s="9" t="n">
        <v>44128</v>
      </c>
    </row>
    <row r="342" s="10" customFormat="true" ht="15" hidden="false" customHeight="true" outlineLevel="0" collapsed="false">
      <c r="A342" s="5" t="s">
        <v>661</v>
      </c>
      <c r="B342" s="6" t="s">
        <v>660</v>
      </c>
      <c r="C342" s="7" t="n">
        <v>60</v>
      </c>
      <c r="D342" s="8" t="n">
        <v>44039</v>
      </c>
      <c r="E342" s="9" t="n">
        <v>44128</v>
      </c>
    </row>
    <row r="343" s="10" customFormat="true" ht="15" hidden="false" customHeight="true" outlineLevel="0" collapsed="false">
      <c r="A343" s="5" t="s">
        <v>662</v>
      </c>
      <c r="B343" s="6" t="s">
        <v>663</v>
      </c>
      <c r="C343" s="7" t="n">
        <v>62</v>
      </c>
      <c r="D343" s="8" t="n">
        <v>44039</v>
      </c>
      <c r="E343" s="9" t="n">
        <v>44128</v>
      </c>
    </row>
    <row r="344" s="10" customFormat="true" ht="15" hidden="false" customHeight="true" outlineLevel="0" collapsed="false">
      <c r="A344" s="5" t="s">
        <v>664</v>
      </c>
      <c r="B344" s="6" t="s">
        <v>665</v>
      </c>
      <c r="C344" s="7" t="n">
        <v>67</v>
      </c>
      <c r="D344" s="8" t="n">
        <v>44039</v>
      </c>
      <c r="E344" s="9" t="n">
        <v>44128</v>
      </c>
    </row>
    <row r="345" s="10" customFormat="true" ht="15" hidden="false" customHeight="true" outlineLevel="0" collapsed="false">
      <c r="A345" s="5" t="s">
        <v>666</v>
      </c>
      <c r="B345" s="6" t="s">
        <v>667</v>
      </c>
      <c r="C345" s="7" t="n">
        <v>61</v>
      </c>
      <c r="D345" s="8" t="n">
        <v>44039</v>
      </c>
      <c r="E345" s="9" t="n">
        <v>44128</v>
      </c>
    </row>
    <row r="346" s="10" customFormat="true" ht="15" hidden="false" customHeight="true" outlineLevel="0" collapsed="false">
      <c r="A346" s="5" t="s">
        <v>668</v>
      </c>
      <c r="B346" s="6" t="s">
        <v>669</v>
      </c>
      <c r="C346" s="7" t="n">
        <v>61</v>
      </c>
      <c r="D346" s="8" t="n">
        <v>44039</v>
      </c>
      <c r="E346" s="9" t="n">
        <v>44128</v>
      </c>
    </row>
    <row r="347" s="10" customFormat="true" ht="15" hidden="false" customHeight="true" outlineLevel="0" collapsed="false">
      <c r="A347" s="5" t="s">
        <v>670</v>
      </c>
      <c r="B347" s="6" t="s">
        <v>667</v>
      </c>
      <c r="C347" s="7" t="n">
        <v>61</v>
      </c>
      <c r="D347" s="8" t="n">
        <v>44039</v>
      </c>
      <c r="E347" s="9" t="n">
        <v>44128</v>
      </c>
    </row>
    <row r="348" s="10" customFormat="true" ht="15" hidden="false" customHeight="true" outlineLevel="0" collapsed="false">
      <c r="A348" s="5" t="s">
        <v>671</v>
      </c>
      <c r="B348" s="6" t="s">
        <v>672</v>
      </c>
      <c r="C348" s="7" t="n">
        <v>68</v>
      </c>
      <c r="D348" s="8" t="n">
        <v>44039</v>
      </c>
      <c r="E348" s="9" t="n">
        <v>44128</v>
      </c>
    </row>
    <row r="349" s="10" customFormat="true" ht="15" hidden="false" customHeight="true" outlineLevel="0" collapsed="false">
      <c r="A349" s="5" t="s">
        <v>673</v>
      </c>
      <c r="B349" s="6" t="s">
        <v>674</v>
      </c>
      <c r="C349" s="7" t="n">
        <v>61</v>
      </c>
      <c r="D349" s="8" t="n">
        <v>44039</v>
      </c>
      <c r="E349" s="9" t="n">
        <v>44128</v>
      </c>
    </row>
    <row r="350" s="10" customFormat="true" ht="15" hidden="false" customHeight="true" outlineLevel="0" collapsed="false">
      <c r="A350" s="5" t="s">
        <v>675</v>
      </c>
      <c r="B350" s="6" t="s">
        <v>672</v>
      </c>
      <c r="C350" s="7" t="n">
        <v>68</v>
      </c>
      <c r="D350" s="8" t="n">
        <v>44039</v>
      </c>
      <c r="E350" s="9" t="n">
        <v>44128</v>
      </c>
    </row>
    <row r="351" s="10" customFormat="true" ht="15" hidden="false" customHeight="true" outlineLevel="0" collapsed="false">
      <c r="A351" s="5" t="s">
        <v>676</v>
      </c>
      <c r="B351" s="6" t="s">
        <v>677</v>
      </c>
      <c r="C351" s="7" t="n">
        <v>62</v>
      </c>
      <c r="D351" s="8" t="n">
        <v>44039</v>
      </c>
      <c r="E351" s="9" t="n">
        <v>44128</v>
      </c>
    </row>
    <row r="352" s="10" customFormat="true" ht="15" hidden="false" customHeight="true" outlineLevel="0" collapsed="false">
      <c r="A352" s="5" t="s">
        <v>678</v>
      </c>
      <c r="B352" s="6" t="s">
        <v>679</v>
      </c>
      <c r="C352" s="7" t="n">
        <v>64</v>
      </c>
      <c r="D352" s="8" t="n">
        <v>44039</v>
      </c>
      <c r="E352" s="9" t="n">
        <v>44128</v>
      </c>
    </row>
    <row r="353" s="10" customFormat="true" ht="15" hidden="false" customHeight="true" outlineLevel="0" collapsed="false">
      <c r="A353" s="5" t="s">
        <v>680</v>
      </c>
      <c r="B353" s="6" t="s">
        <v>679</v>
      </c>
      <c r="C353" s="7" t="n">
        <v>63</v>
      </c>
      <c r="D353" s="8" t="n">
        <v>44039</v>
      </c>
      <c r="E353" s="9" t="n">
        <v>44128</v>
      </c>
    </row>
    <row r="354" s="10" customFormat="true" ht="15" hidden="false" customHeight="true" outlineLevel="0" collapsed="false">
      <c r="A354" s="5" t="s">
        <v>681</v>
      </c>
      <c r="B354" s="6" t="s">
        <v>682</v>
      </c>
      <c r="C354" s="7" t="n">
        <v>64</v>
      </c>
      <c r="D354" s="8" t="n">
        <v>44039</v>
      </c>
      <c r="E354" s="9" t="n">
        <v>44128</v>
      </c>
    </row>
    <row r="355" s="10" customFormat="true" ht="15" hidden="false" customHeight="true" outlineLevel="0" collapsed="false">
      <c r="A355" s="5" t="s">
        <v>683</v>
      </c>
      <c r="B355" s="6" t="s">
        <v>682</v>
      </c>
      <c r="C355" s="7" t="n">
        <v>64</v>
      </c>
      <c r="D355" s="8" t="n">
        <v>44039</v>
      </c>
      <c r="E355" s="9" t="n">
        <v>44128</v>
      </c>
    </row>
    <row r="356" s="10" customFormat="true" ht="15" hidden="false" customHeight="true" outlineLevel="0" collapsed="false">
      <c r="A356" s="5" t="s">
        <v>684</v>
      </c>
      <c r="B356" s="6" t="s">
        <v>685</v>
      </c>
      <c r="C356" s="7" t="n">
        <v>65</v>
      </c>
      <c r="D356" s="8" t="n">
        <v>44039</v>
      </c>
      <c r="E356" s="9" t="n">
        <v>44128</v>
      </c>
    </row>
    <row r="357" s="10" customFormat="true" ht="15" hidden="false" customHeight="true" outlineLevel="0" collapsed="false">
      <c r="A357" s="5" t="s">
        <v>686</v>
      </c>
      <c r="B357" s="6" t="s">
        <v>685</v>
      </c>
      <c r="C357" s="7" t="n">
        <v>64</v>
      </c>
      <c r="D357" s="8" t="n">
        <v>44039</v>
      </c>
      <c r="E357" s="9" t="n">
        <v>44128</v>
      </c>
    </row>
    <row r="358" s="10" customFormat="true" ht="15" hidden="false" customHeight="true" outlineLevel="0" collapsed="false">
      <c r="A358" s="5" t="s">
        <v>687</v>
      </c>
      <c r="B358" s="6" t="s">
        <v>688</v>
      </c>
      <c r="C358" s="7" t="n">
        <v>65</v>
      </c>
      <c r="D358" s="8" t="n">
        <v>44039</v>
      </c>
      <c r="E358" s="9" t="n">
        <v>44128</v>
      </c>
    </row>
    <row r="359" s="10" customFormat="true" ht="15" hidden="false" customHeight="true" outlineLevel="0" collapsed="false">
      <c r="A359" s="5" t="s">
        <v>689</v>
      </c>
      <c r="B359" s="6" t="s">
        <v>688</v>
      </c>
      <c r="C359" s="7" t="n">
        <v>66</v>
      </c>
      <c r="D359" s="8" t="n">
        <v>44039</v>
      </c>
      <c r="E359" s="9" t="n">
        <v>44128</v>
      </c>
    </row>
    <row r="360" s="10" customFormat="true" ht="15" hidden="false" customHeight="true" outlineLevel="0" collapsed="false">
      <c r="A360" s="5" t="s">
        <v>690</v>
      </c>
      <c r="B360" s="6" t="s">
        <v>691</v>
      </c>
      <c r="C360" s="7" t="n">
        <v>58</v>
      </c>
      <c r="D360" s="8" t="n">
        <v>44039</v>
      </c>
      <c r="E360" s="9" t="n">
        <v>44128</v>
      </c>
    </row>
    <row r="361" s="10" customFormat="true" ht="15" hidden="false" customHeight="true" outlineLevel="0" collapsed="false">
      <c r="A361" s="5" t="s">
        <v>692</v>
      </c>
      <c r="B361" s="6" t="s">
        <v>693</v>
      </c>
      <c r="C361" s="7" t="n">
        <v>65</v>
      </c>
      <c r="D361" s="8" t="n">
        <v>44039</v>
      </c>
      <c r="E361" s="9" t="n">
        <v>44128</v>
      </c>
    </row>
    <row r="362" s="10" customFormat="true" ht="15" hidden="false" customHeight="true" outlineLevel="0" collapsed="false">
      <c r="A362" s="5" t="s">
        <v>694</v>
      </c>
      <c r="B362" s="6" t="s">
        <v>695</v>
      </c>
      <c r="C362" s="7" t="n">
        <v>65</v>
      </c>
      <c r="D362" s="8" t="n">
        <v>44039</v>
      </c>
      <c r="E362" s="9" t="n">
        <v>44128</v>
      </c>
    </row>
    <row r="363" s="10" customFormat="true" ht="15" hidden="false" customHeight="true" outlineLevel="0" collapsed="false">
      <c r="A363" s="5" t="s">
        <v>696</v>
      </c>
      <c r="B363" s="6" t="s">
        <v>695</v>
      </c>
      <c r="C363" s="7" t="n">
        <v>68</v>
      </c>
      <c r="D363" s="8" t="n">
        <v>44039</v>
      </c>
      <c r="E363" s="9" t="n">
        <v>44128</v>
      </c>
    </row>
    <row r="364" s="10" customFormat="true" ht="15" hidden="false" customHeight="true" outlineLevel="0" collapsed="false">
      <c r="A364" s="5" t="s">
        <v>697</v>
      </c>
      <c r="B364" s="6" t="s">
        <v>698</v>
      </c>
      <c r="C364" s="7" t="n">
        <v>64</v>
      </c>
      <c r="D364" s="8" t="n">
        <v>44039</v>
      </c>
      <c r="E364" s="9" t="n">
        <v>44128</v>
      </c>
    </row>
    <row r="365" s="10" customFormat="true" ht="15" hidden="false" customHeight="true" outlineLevel="0" collapsed="false">
      <c r="A365" s="5" t="s">
        <v>699</v>
      </c>
      <c r="B365" s="6" t="s">
        <v>698</v>
      </c>
      <c r="C365" s="7" t="n">
        <v>68</v>
      </c>
      <c r="D365" s="8" t="n">
        <v>44039</v>
      </c>
      <c r="E365" s="9" t="n">
        <v>44128</v>
      </c>
    </row>
    <row r="366" s="10" customFormat="true" ht="15" hidden="false" customHeight="true" outlineLevel="0" collapsed="false">
      <c r="A366" s="5" t="s">
        <v>700</v>
      </c>
      <c r="B366" s="6" t="s">
        <v>701</v>
      </c>
      <c r="C366" s="7" t="n">
        <v>67</v>
      </c>
      <c r="D366" s="8" t="n">
        <v>44039</v>
      </c>
      <c r="E366" s="9" t="n">
        <v>44128</v>
      </c>
    </row>
    <row r="367" s="10" customFormat="true" ht="15" hidden="false" customHeight="true" outlineLevel="0" collapsed="false">
      <c r="A367" s="5" t="s">
        <v>702</v>
      </c>
      <c r="B367" s="6" t="s">
        <v>703</v>
      </c>
      <c r="C367" s="7" t="n">
        <v>62</v>
      </c>
      <c r="D367" s="8" t="n">
        <v>44039</v>
      </c>
      <c r="E367" s="9" t="n">
        <v>44128</v>
      </c>
    </row>
    <row r="368" s="10" customFormat="true" ht="15" hidden="false" customHeight="true" outlineLevel="0" collapsed="false">
      <c r="A368" s="5" t="s">
        <v>704</v>
      </c>
      <c r="B368" s="6" t="s">
        <v>705</v>
      </c>
      <c r="C368" s="7" t="n">
        <v>60</v>
      </c>
      <c r="D368" s="8" t="n">
        <v>44039</v>
      </c>
      <c r="E368" s="9" t="n">
        <v>44128</v>
      </c>
    </row>
    <row r="369" s="10" customFormat="true" ht="15" hidden="false" customHeight="true" outlineLevel="0" collapsed="false">
      <c r="A369" s="5" t="s">
        <v>706</v>
      </c>
      <c r="B369" s="6" t="s">
        <v>705</v>
      </c>
      <c r="C369" s="7" t="n">
        <v>60</v>
      </c>
      <c r="D369" s="8" t="n">
        <v>44039</v>
      </c>
      <c r="E369" s="9" t="n">
        <v>44128</v>
      </c>
    </row>
    <row r="370" s="10" customFormat="true" ht="15" hidden="false" customHeight="true" outlineLevel="0" collapsed="false">
      <c r="A370" s="5" t="s">
        <v>707</v>
      </c>
      <c r="B370" s="6" t="s">
        <v>708</v>
      </c>
      <c r="C370" s="7" t="n">
        <v>58</v>
      </c>
      <c r="D370" s="8" t="n">
        <v>44039</v>
      </c>
      <c r="E370" s="9" t="n">
        <v>44128</v>
      </c>
    </row>
    <row r="371" s="10" customFormat="true" ht="15" hidden="false" customHeight="true" outlineLevel="0" collapsed="false">
      <c r="A371" s="5" t="s">
        <v>709</v>
      </c>
      <c r="B371" s="6" t="s">
        <v>708</v>
      </c>
      <c r="C371" s="7" t="n">
        <v>58</v>
      </c>
      <c r="D371" s="8" t="n">
        <v>44039</v>
      </c>
      <c r="E371" s="9" t="n">
        <v>44128</v>
      </c>
    </row>
    <row r="372" s="10" customFormat="true" ht="15" hidden="false" customHeight="true" outlineLevel="0" collapsed="false">
      <c r="A372" s="5" t="s">
        <v>710</v>
      </c>
      <c r="B372" s="6" t="s">
        <v>711</v>
      </c>
      <c r="C372" s="7" t="n">
        <v>58</v>
      </c>
      <c r="D372" s="8" t="n">
        <v>44039</v>
      </c>
      <c r="E372" s="9" t="n">
        <v>44128</v>
      </c>
    </row>
    <row r="373" s="10" customFormat="true" ht="15" hidden="false" customHeight="true" outlineLevel="0" collapsed="false">
      <c r="A373" s="5" t="s">
        <v>712</v>
      </c>
      <c r="B373" s="6" t="s">
        <v>711</v>
      </c>
      <c r="C373" s="7" t="n">
        <v>58</v>
      </c>
      <c r="D373" s="8" t="n">
        <v>44039</v>
      </c>
      <c r="E373" s="9" t="n">
        <v>44128</v>
      </c>
    </row>
    <row r="374" s="10" customFormat="true" ht="15" hidden="false" customHeight="true" outlineLevel="0" collapsed="false">
      <c r="A374" s="5" t="s">
        <v>713</v>
      </c>
      <c r="B374" s="6" t="s">
        <v>714</v>
      </c>
      <c r="C374" s="7" t="n">
        <v>58</v>
      </c>
      <c r="D374" s="8" t="n">
        <v>44039</v>
      </c>
      <c r="E374" s="9" t="n">
        <v>44128</v>
      </c>
    </row>
    <row r="375" s="10" customFormat="true" ht="15" hidden="false" customHeight="true" outlineLevel="0" collapsed="false">
      <c r="A375" s="5" t="s">
        <v>715</v>
      </c>
      <c r="B375" s="6" t="s">
        <v>716</v>
      </c>
      <c r="C375" s="7" t="n">
        <v>60</v>
      </c>
      <c r="D375" s="8" t="n">
        <v>44039</v>
      </c>
      <c r="E375" s="9" t="n">
        <v>44128</v>
      </c>
    </row>
    <row r="376" s="10" customFormat="true" ht="15" hidden="false" customHeight="true" outlineLevel="0" collapsed="false">
      <c r="A376" s="5" t="s">
        <v>717</v>
      </c>
      <c r="B376" s="6" t="s">
        <v>718</v>
      </c>
      <c r="C376" s="7" t="n">
        <v>60</v>
      </c>
      <c r="D376" s="8" t="n">
        <v>44039</v>
      </c>
      <c r="E376" s="9" t="n">
        <v>44128</v>
      </c>
    </row>
    <row r="377" s="10" customFormat="true" ht="15" hidden="false" customHeight="true" outlineLevel="0" collapsed="false">
      <c r="A377" s="5" t="s">
        <v>719</v>
      </c>
      <c r="B377" s="6" t="s">
        <v>720</v>
      </c>
      <c r="C377" s="7" t="n">
        <v>53</v>
      </c>
      <c r="D377" s="8" t="n">
        <v>44039</v>
      </c>
      <c r="E377" s="9" t="n">
        <v>44128</v>
      </c>
    </row>
    <row r="378" s="10" customFormat="true" ht="15" hidden="false" customHeight="true" outlineLevel="0" collapsed="false">
      <c r="A378" s="5" t="s">
        <v>721</v>
      </c>
      <c r="B378" s="6" t="s">
        <v>720</v>
      </c>
      <c r="C378" s="7" t="n">
        <v>56</v>
      </c>
      <c r="D378" s="8" t="n">
        <v>44039</v>
      </c>
      <c r="E378" s="9" t="n">
        <v>44128</v>
      </c>
    </row>
    <row r="379" s="10" customFormat="true" ht="15" hidden="false" customHeight="true" outlineLevel="0" collapsed="false">
      <c r="A379" s="5" t="s">
        <v>722</v>
      </c>
      <c r="B379" s="6" t="s">
        <v>723</v>
      </c>
      <c r="C379" s="7" t="n">
        <v>58</v>
      </c>
      <c r="D379" s="8" t="n">
        <v>44039</v>
      </c>
      <c r="E379" s="9" t="n">
        <v>44128</v>
      </c>
    </row>
    <row r="380" s="10" customFormat="true" ht="15" hidden="false" customHeight="true" outlineLevel="0" collapsed="false">
      <c r="A380" s="5" t="s">
        <v>724</v>
      </c>
      <c r="B380" s="6" t="s">
        <v>725</v>
      </c>
      <c r="C380" s="7" t="n">
        <v>61</v>
      </c>
      <c r="D380" s="8" t="n">
        <v>44039</v>
      </c>
      <c r="E380" s="9" t="n">
        <v>44128</v>
      </c>
    </row>
    <row r="381" s="10" customFormat="true" ht="15" hidden="false" customHeight="true" outlineLevel="0" collapsed="false">
      <c r="A381" s="5" t="s">
        <v>726</v>
      </c>
      <c r="B381" s="6" t="s">
        <v>725</v>
      </c>
      <c r="C381" s="7" t="n">
        <v>60</v>
      </c>
      <c r="D381" s="8" t="n">
        <v>44039</v>
      </c>
      <c r="E381" s="9" t="n">
        <v>44128</v>
      </c>
    </row>
    <row r="382" s="10" customFormat="true" ht="15" hidden="false" customHeight="true" outlineLevel="0" collapsed="false">
      <c r="A382" s="5" t="s">
        <v>727</v>
      </c>
      <c r="B382" s="6" t="s">
        <v>728</v>
      </c>
      <c r="C382" s="7" t="n">
        <v>59</v>
      </c>
      <c r="D382" s="8" t="n">
        <v>44039</v>
      </c>
      <c r="E382" s="9" t="n">
        <v>44128</v>
      </c>
    </row>
    <row r="383" s="10" customFormat="true" ht="15" hidden="false" customHeight="true" outlineLevel="0" collapsed="false">
      <c r="A383" s="5" t="s">
        <v>729</v>
      </c>
      <c r="B383" s="6" t="s">
        <v>728</v>
      </c>
      <c r="C383" s="7" t="n">
        <v>61</v>
      </c>
      <c r="D383" s="8" t="n">
        <v>44039</v>
      </c>
      <c r="E383" s="9" t="n">
        <v>44128</v>
      </c>
    </row>
    <row r="384" s="10" customFormat="true" ht="15" hidden="false" customHeight="true" outlineLevel="0" collapsed="false">
      <c r="A384" s="5" t="s">
        <v>730</v>
      </c>
      <c r="B384" s="6" t="s">
        <v>731</v>
      </c>
      <c r="C384" s="7" t="n">
        <v>58</v>
      </c>
      <c r="D384" s="8" t="n">
        <v>44039</v>
      </c>
      <c r="E384" s="9" t="n">
        <v>44128</v>
      </c>
    </row>
    <row r="385" s="10" customFormat="true" ht="15" hidden="false" customHeight="true" outlineLevel="0" collapsed="false">
      <c r="A385" s="5" t="s">
        <v>732</v>
      </c>
      <c r="B385" s="6" t="s">
        <v>733</v>
      </c>
      <c r="C385" s="7" t="n">
        <v>58</v>
      </c>
      <c r="D385" s="8" t="n">
        <v>44039</v>
      </c>
      <c r="E385" s="9" t="n">
        <v>44128</v>
      </c>
    </row>
    <row r="386" s="10" customFormat="true" ht="15" hidden="false" customHeight="true" outlineLevel="0" collapsed="false">
      <c r="A386" s="5" t="s">
        <v>734</v>
      </c>
      <c r="B386" s="6" t="s">
        <v>733</v>
      </c>
      <c r="C386" s="7" t="n">
        <v>58</v>
      </c>
      <c r="D386" s="8" t="n">
        <v>44039</v>
      </c>
      <c r="E386" s="9" t="n">
        <v>44128</v>
      </c>
    </row>
    <row r="387" s="10" customFormat="true" ht="15" hidden="false" customHeight="true" outlineLevel="0" collapsed="false">
      <c r="A387" s="5" t="s">
        <v>735</v>
      </c>
      <c r="B387" s="6" t="s">
        <v>736</v>
      </c>
      <c r="C387" s="7" t="n">
        <v>56</v>
      </c>
      <c r="D387" s="8" t="n">
        <v>44039</v>
      </c>
      <c r="E387" s="9" t="n">
        <v>44128</v>
      </c>
    </row>
    <row r="388" s="10" customFormat="true" ht="15" hidden="false" customHeight="true" outlineLevel="0" collapsed="false">
      <c r="A388" s="5" t="s">
        <v>737</v>
      </c>
      <c r="B388" s="6" t="s">
        <v>738</v>
      </c>
      <c r="C388" s="7" t="n">
        <v>63</v>
      </c>
      <c r="D388" s="8" t="n">
        <v>44039</v>
      </c>
      <c r="E388" s="9" t="n">
        <v>44128</v>
      </c>
    </row>
    <row r="389" s="10" customFormat="true" ht="15" hidden="false" customHeight="true" outlineLevel="0" collapsed="false">
      <c r="A389" s="5" t="s">
        <v>739</v>
      </c>
      <c r="B389" s="6" t="s">
        <v>738</v>
      </c>
      <c r="C389" s="7" t="n">
        <v>56</v>
      </c>
      <c r="D389" s="8" t="n">
        <v>44039</v>
      </c>
      <c r="E389" s="9" t="n">
        <v>44128</v>
      </c>
    </row>
    <row r="390" s="10" customFormat="true" ht="15" hidden="false" customHeight="true" outlineLevel="0" collapsed="false">
      <c r="A390" s="5" t="s">
        <v>740</v>
      </c>
      <c r="B390" s="6" t="s">
        <v>741</v>
      </c>
      <c r="C390" s="7" t="n">
        <v>61</v>
      </c>
      <c r="D390" s="8" t="n">
        <v>44039</v>
      </c>
      <c r="E390" s="9" t="n">
        <v>44128</v>
      </c>
    </row>
    <row r="391" s="10" customFormat="true" ht="15" hidden="false" customHeight="true" outlineLevel="0" collapsed="false">
      <c r="A391" s="5" t="s">
        <v>742</v>
      </c>
      <c r="B391" s="6" t="s">
        <v>743</v>
      </c>
      <c r="C391" s="7" t="n">
        <v>60</v>
      </c>
      <c r="D391" s="8" t="n">
        <v>44039</v>
      </c>
      <c r="E391" s="9" t="n">
        <v>44128</v>
      </c>
    </row>
    <row r="392" s="10" customFormat="true" ht="15" hidden="false" customHeight="true" outlineLevel="0" collapsed="false">
      <c r="A392" s="5" t="s">
        <v>744</v>
      </c>
      <c r="B392" s="6" t="s">
        <v>745</v>
      </c>
      <c r="C392" s="7" t="n">
        <v>61</v>
      </c>
      <c r="D392" s="8" t="n">
        <v>44039</v>
      </c>
      <c r="E392" s="9" t="n">
        <v>44128</v>
      </c>
    </row>
    <row r="393" s="10" customFormat="true" ht="15" hidden="false" customHeight="true" outlineLevel="0" collapsed="false">
      <c r="A393" s="5" t="s">
        <v>746</v>
      </c>
      <c r="B393" s="6" t="s">
        <v>747</v>
      </c>
      <c r="C393" s="7" t="n">
        <v>60</v>
      </c>
      <c r="D393" s="8" t="n">
        <v>44039</v>
      </c>
      <c r="E393" s="9" t="n">
        <v>44128</v>
      </c>
    </row>
    <row r="394" s="10" customFormat="true" ht="15" hidden="false" customHeight="true" outlineLevel="0" collapsed="false">
      <c r="A394" s="5" t="s">
        <v>748</v>
      </c>
      <c r="B394" s="6" t="s">
        <v>749</v>
      </c>
      <c r="C394" s="7" t="n">
        <v>60</v>
      </c>
      <c r="D394" s="8" t="n">
        <v>44039</v>
      </c>
      <c r="E394" s="9" t="n">
        <v>44128</v>
      </c>
    </row>
    <row r="395" s="10" customFormat="true" ht="15" hidden="false" customHeight="true" outlineLevel="0" collapsed="false">
      <c r="A395" s="5" t="s">
        <v>750</v>
      </c>
      <c r="B395" s="6" t="s">
        <v>751</v>
      </c>
      <c r="C395" s="7" t="n">
        <v>60</v>
      </c>
      <c r="D395" s="8" t="n">
        <v>44039</v>
      </c>
      <c r="E395" s="9" t="n">
        <v>44128</v>
      </c>
    </row>
    <row r="396" s="10" customFormat="true" ht="15" hidden="false" customHeight="true" outlineLevel="0" collapsed="false">
      <c r="A396" s="5" t="s">
        <v>752</v>
      </c>
      <c r="B396" s="6" t="s">
        <v>753</v>
      </c>
      <c r="C396" s="7" t="n">
        <v>78</v>
      </c>
      <c r="D396" s="8" t="n">
        <v>44039</v>
      </c>
      <c r="E396" s="9" t="n">
        <v>44128</v>
      </c>
    </row>
    <row r="397" s="10" customFormat="true" ht="15" hidden="false" customHeight="true" outlineLevel="0" collapsed="false">
      <c r="A397" s="5" t="s">
        <v>754</v>
      </c>
      <c r="B397" s="6" t="s">
        <v>755</v>
      </c>
      <c r="C397" s="7" t="n">
        <v>76</v>
      </c>
      <c r="D397" s="8" t="n">
        <v>44039</v>
      </c>
      <c r="E397" s="9" t="n">
        <v>44128</v>
      </c>
    </row>
    <row r="398" s="10" customFormat="true" ht="15" hidden="false" customHeight="true" outlineLevel="0" collapsed="false">
      <c r="A398" s="5" t="s">
        <v>756</v>
      </c>
      <c r="B398" s="6" t="s">
        <v>757</v>
      </c>
      <c r="C398" s="7" t="n">
        <v>75</v>
      </c>
      <c r="D398" s="8" t="n">
        <v>44039</v>
      </c>
      <c r="E398" s="9" t="n">
        <v>44128</v>
      </c>
    </row>
    <row r="399" s="10" customFormat="true" ht="15" hidden="false" customHeight="true" outlineLevel="0" collapsed="false">
      <c r="A399" s="5" t="s">
        <v>758</v>
      </c>
      <c r="B399" s="6" t="s">
        <v>759</v>
      </c>
      <c r="C399" s="7" t="n">
        <v>73</v>
      </c>
      <c r="D399" s="8" t="n">
        <v>44039</v>
      </c>
      <c r="E399" s="9" t="n">
        <v>44128</v>
      </c>
    </row>
    <row r="400" s="10" customFormat="true" ht="15" hidden="false" customHeight="true" outlineLevel="0" collapsed="false">
      <c r="A400" s="5" t="s">
        <v>760</v>
      </c>
      <c r="B400" s="6" t="s">
        <v>761</v>
      </c>
      <c r="C400" s="7" t="n">
        <v>72</v>
      </c>
      <c r="D400" s="8" t="n">
        <v>44039</v>
      </c>
      <c r="E400" s="9" t="n">
        <v>44128</v>
      </c>
    </row>
    <row r="401" s="10" customFormat="true" ht="15" hidden="false" customHeight="true" outlineLevel="0" collapsed="false">
      <c r="A401" s="5" t="s">
        <v>762</v>
      </c>
      <c r="B401" s="6" t="s">
        <v>763</v>
      </c>
      <c r="C401" s="7" t="n">
        <v>51</v>
      </c>
      <c r="D401" s="8" t="n">
        <v>44039</v>
      </c>
      <c r="E401" s="9" t="n">
        <v>44128</v>
      </c>
    </row>
    <row r="402" s="10" customFormat="true" ht="15" hidden="false" customHeight="true" outlineLevel="0" collapsed="false">
      <c r="A402" s="5" t="s">
        <v>764</v>
      </c>
      <c r="B402" s="6" t="s">
        <v>765</v>
      </c>
      <c r="C402" s="7" t="n">
        <v>51</v>
      </c>
      <c r="D402" s="8" t="n">
        <v>44039</v>
      </c>
      <c r="E402" s="9" t="n">
        <v>44128</v>
      </c>
    </row>
    <row r="403" s="10" customFormat="true" ht="15" hidden="false" customHeight="true" outlineLevel="0" collapsed="false">
      <c r="A403" s="5" t="s">
        <v>766</v>
      </c>
      <c r="B403" s="6" t="s">
        <v>767</v>
      </c>
      <c r="C403" s="7" t="n">
        <v>51</v>
      </c>
      <c r="D403" s="8" t="n">
        <v>44039</v>
      </c>
      <c r="E403" s="9" t="n">
        <v>44128</v>
      </c>
    </row>
    <row r="404" s="10" customFormat="true" ht="15" hidden="false" customHeight="true" outlineLevel="0" collapsed="false">
      <c r="A404" s="5" t="s">
        <v>768</v>
      </c>
      <c r="B404" s="6" t="s">
        <v>769</v>
      </c>
      <c r="C404" s="7" t="n">
        <v>51</v>
      </c>
      <c r="D404" s="8" t="n">
        <v>44039</v>
      </c>
      <c r="E404" s="9" t="n">
        <v>44128</v>
      </c>
    </row>
    <row r="405" s="10" customFormat="true" ht="15" hidden="false" customHeight="true" outlineLevel="0" collapsed="false">
      <c r="A405" s="5" t="s">
        <v>770</v>
      </c>
      <c r="B405" s="6" t="s">
        <v>771</v>
      </c>
      <c r="C405" s="7" t="n">
        <v>51</v>
      </c>
      <c r="D405" s="8" t="n">
        <v>44039</v>
      </c>
      <c r="E405" s="9" t="n">
        <v>44128</v>
      </c>
    </row>
    <row r="406" s="10" customFormat="true" ht="15" hidden="false" customHeight="true" outlineLevel="0" collapsed="false">
      <c r="A406" s="5" t="s">
        <v>772</v>
      </c>
      <c r="B406" s="6" t="s">
        <v>773</v>
      </c>
      <c r="C406" s="7" t="n">
        <v>51</v>
      </c>
      <c r="D406" s="8" t="n">
        <v>44039</v>
      </c>
      <c r="E406" s="9" t="n">
        <v>44128</v>
      </c>
    </row>
    <row r="407" s="10" customFormat="true" ht="15" hidden="false" customHeight="true" outlineLevel="0" collapsed="false">
      <c r="A407" s="5" t="s">
        <v>774</v>
      </c>
      <c r="B407" s="6" t="s">
        <v>775</v>
      </c>
      <c r="C407" s="7" t="n">
        <v>60</v>
      </c>
      <c r="D407" s="8" t="n">
        <v>44039</v>
      </c>
      <c r="E407" s="9" t="n">
        <v>44128</v>
      </c>
    </row>
    <row r="408" s="10" customFormat="true" ht="15" hidden="false" customHeight="true" outlineLevel="0" collapsed="false">
      <c r="A408" s="5" t="s">
        <v>776</v>
      </c>
      <c r="B408" s="6" t="s">
        <v>777</v>
      </c>
      <c r="C408" s="7" t="n">
        <v>60</v>
      </c>
      <c r="D408" s="8" t="n">
        <v>44039</v>
      </c>
      <c r="E408" s="9" t="n">
        <v>44128</v>
      </c>
    </row>
    <row r="409" s="10" customFormat="true" ht="15" hidden="false" customHeight="true" outlineLevel="0" collapsed="false">
      <c r="A409" s="5" t="s">
        <v>778</v>
      </c>
      <c r="B409" s="6" t="s">
        <v>779</v>
      </c>
      <c r="C409" s="7" t="n">
        <v>59</v>
      </c>
      <c r="D409" s="8" t="n">
        <v>44039</v>
      </c>
      <c r="E409" s="9" t="n">
        <v>44128</v>
      </c>
    </row>
    <row r="410" s="10" customFormat="true" ht="15" hidden="false" customHeight="true" outlineLevel="0" collapsed="false">
      <c r="A410" s="5" t="s">
        <v>780</v>
      </c>
      <c r="B410" s="6" t="s">
        <v>781</v>
      </c>
      <c r="C410" s="7" t="n">
        <v>60</v>
      </c>
      <c r="D410" s="8" t="n">
        <v>44039</v>
      </c>
      <c r="E410" s="9" t="n">
        <v>44128</v>
      </c>
    </row>
    <row r="411" s="10" customFormat="true" ht="15" hidden="false" customHeight="true" outlineLevel="0" collapsed="false">
      <c r="A411" s="5" t="s">
        <v>782</v>
      </c>
      <c r="B411" s="6" t="s">
        <v>783</v>
      </c>
      <c r="C411" s="7" t="n">
        <v>59</v>
      </c>
      <c r="D411" s="8" t="n">
        <v>44039</v>
      </c>
      <c r="E411" s="9" t="n">
        <v>44128</v>
      </c>
    </row>
    <row r="412" s="10" customFormat="true" ht="15" hidden="false" customHeight="true" outlineLevel="0" collapsed="false">
      <c r="A412" s="5" t="s">
        <v>784</v>
      </c>
      <c r="B412" s="6" t="s">
        <v>785</v>
      </c>
      <c r="C412" s="7" t="n">
        <v>58</v>
      </c>
      <c r="D412" s="8" t="n">
        <v>44039</v>
      </c>
      <c r="E412" s="9" t="n">
        <v>44128</v>
      </c>
    </row>
    <row r="413" s="10" customFormat="true" ht="15" hidden="false" customHeight="true" outlineLevel="0" collapsed="false">
      <c r="A413" s="5" t="s">
        <v>786</v>
      </c>
      <c r="B413" s="6" t="s">
        <v>787</v>
      </c>
      <c r="C413" s="7" t="n">
        <v>60</v>
      </c>
      <c r="D413" s="8" t="n">
        <v>44039</v>
      </c>
      <c r="E413" s="9" t="n">
        <v>44128</v>
      </c>
    </row>
    <row r="414" s="10" customFormat="true" ht="15" hidden="false" customHeight="true" outlineLevel="0" collapsed="false">
      <c r="A414" s="5" t="s">
        <v>788</v>
      </c>
      <c r="B414" s="6" t="s">
        <v>789</v>
      </c>
      <c r="C414" s="7" t="n">
        <v>60</v>
      </c>
      <c r="D414" s="8" t="n">
        <v>44039</v>
      </c>
      <c r="E414" s="9" t="n">
        <v>44128</v>
      </c>
    </row>
    <row r="415" s="10" customFormat="true" ht="15" hidden="false" customHeight="true" outlineLevel="0" collapsed="false">
      <c r="A415" s="5" t="s">
        <v>790</v>
      </c>
      <c r="B415" s="6" t="s">
        <v>791</v>
      </c>
      <c r="C415" s="7" t="n">
        <v>59</v>
      </c>
      <c r="D415" s="8" t="n">
        <v>44039</v>
      </c>
      <c r="E415" s="9" t="n">
        <v>44128</v>
      </c>
    </row>
    <row r="416" s="10" customFormat="true" ht="15" hidden="false" customHeight="true" outlineLevel="0" collapsed="false">
      <c r="A416" s="5" t="s">
        <v>792</v>
      </c>
      <c r="B416" s="6" t="s">
        <v>793</v>
      </c>
      <c r="C416" s="7" t="n">
        <v>57</v>
      </c>
      <c r="D416" s="8" t="n">
        <v>44039</v>
      </c>
      <c r="E416" s="9" t="n">
        <v>44128</v>
      </c>
    </row>
    <row r="417" s="10" customFormat="true" ht="15" hidden="false" customHeight="true" outlineLevel="0" collapsed="false">
      <c r="A417" s="5" t="s">
        <v>794</v>
      </c>
      <c r="B417" s="6" t="s">
        <v>795</v>
      </c>
      <c r="C417" s="7" t="n">
        <v>51</v>
      </c>
      <c r="D417" s="8" t="n">
        <v>44039</v>
      </c>
      <c r="E417" s="9" t="n">
        <v>44128</v>
      </c>
    </row>
    <row r="418" s="10" customFormat="true" ht="15" hidden="false" customHeight="true" outlineLevel="0" collapsed="false">
      <c r="A418" s="5" t="s">
        <v>796</v>
      </c>
      <c r="B418" s="6" t="s">
        <v>797</v>
      </c>
      <c r="C418" s="7" t="n">
        <v>53</v>
      </c>
      <c r="D418" s="8" t="n">
        <v>44039</v>
      </c>
      <c r="E418" s="9" t="n">
        <v>44128</v>
      </c>
    </row>
    <row r="419" s="10" customFormat="true" ht="15" hidden="false" customHeight="true" outlineLevel="0" collapsed="false">
      <c r="A419" s="5" t="s">
        <v>798</v>
      </c>
      <c r="B419" s="6" t="s">
        <v>799</v>
      </c>
      <c r="C419" s="7" t="n">
        <v>53</v>
      </c>
      <c r="D419" s="8" t="n">
        <v>44039</v>
      </c>
      <c r="E419" s="9" t="n">
        <v>44128</v>
      </c>
    </row>
    <row r="420" s="10" customFormat="true" ht="15" hidden="false" customHeight="true" outlineLevel="0" collapsed="false">
      <c r="A420" s="5" t="s">
        <v>800</v>
      </c>
      <c r="B420" s="6" t="s">
        <v>801</v>
      </c>
      <c r="C420" s="7" t="n">
        <v>63</v>
      </c>
      <c r="D420" s="8" t="n">
        <v>44039</v>
      </c>
      <c r="E420" s="9" t="n">
        <v>44128</v>
      </c>
    </row>
    <row r="421" s="10" customFormat="true" ht="15" hidden="false" customHeight="true" outlineLevel="0" collapsed="false">
      <c r="A421" s="5" t="s">
        <v>802</v>
      </c>
      <c r="B421" s="6" t="s">
        <v>801</v>
      </c>
      <c r="C421" s="7" t="n">
        <v>63</v>
      </c>
      <c r="D421" s="8" t="n">
        <v>44039</v>
      </c>
      <c r="E421" s="9" t="n">
        <v>44128</v>
      </c>
    </row>
    <row r="422" s="10" customFormat="true" ht="15" hidden="false" customHeight="true" outlineLevel="0" collapsed="false">
      <c r="A422" s="5" t="s">
        <v>803</v>
      </c>
      <c r="B422" s="6" t="s">
        <v>801</v>
      </c>
      <c r="C422" s="7" t="n">
        <v>63</v>
      </c>
      <c r="D422" s="8" t="n">
        <v>44039</v>
      </c>
      <c r="E422" s="9" t="n">
        <v>44128</v>
      </c>
    </row>
    <row r="423" s="10" customFormat="true" ht="15" hidden="false" customHeight="true" outlineLevel="0" collapsed="false">
      <c r="A423" s="5" t="s">
        <v>804</v>
      </c>
      <c r="B423" s="6" t="s">
        <v>801</v>
      </c>
      <c r="C423" s="7" t="n">
        <v>61</v>
      </c>
      <c r="D423" s="8" t="n">
        <v>44039</v>
      </c>
      <c r="E423" s="9" t="n">
        <v>44128</v>
      </c>
    </row>
    <row r="424" s="10" customFormat="true" ht="15" hidden="false" customHeight="true" outlineLevel="0" collapsed="false">
      <c r="A424" s="5" t="s">
        <v>805</v>
      </c>
      <c r="B424" s="6" t="s">
        <v>801</v>
      </c>
      <c r="C424" s="7" t="n">
        <v>61</v>
      </c>
      <c r="D424" s="8" t="n">
        <v>44039</v>
      </c>
      <c r="E424" s="9" t="n">
        <v>44128</v>
      </c>
    </row>
    <row r="425" s="10" customFormat="true" ht="15" hidden="false" customHeight="true" outlineLevel="0" collapsed="false">
      <c r="A425" s="5" t="s">
        <v>806</v>
      </c>
      <c r="B425" s="6" t="s">
        <v>801</v>
      </c>
      <c r="C425" s="7" t="n">
        <v>61</v>
      </c>
      <c r="D425" s="8" t="n">
        <v>44039</v>
      </c>
      <c r="E425" s="9" t="n">
        <v>44128</v>
      </c>
    </row>
    <row r="426" s="10" customFormat="true" ht="15" hidden="false" customHeight="true" outlineLevel="0" collapsed="false">
      <c r="A426" s="5" t="s">
        <v>807</v>
      </c>
      <c r="B426" s="6" t="s">
        <v>808</v>
      </c>
      <c r="C426" s="7" t="n">
        <v>68</v>
      </c>
      <c r="D426" s="8" t="n">
        <v>44039</v>
      </c>
      <c r="E426" s="9" t="n">
        <v>44128</v>
      </c>
    </row>
    <row r="427" s="10" customFormat="true" ht="15" hidden="false" customHeight="true" outlineLevel="0" collapsed="false">
      <c r="A427" s="5" t="s">
        <v>809</v>
      </c>
      <c r="B427" s="6" t="s">
        <v>810</v>
      </c>
      <c r="C427" s="7" t="n">
        <v>68</v>
      </c>
      <c r="D427" s="8" t="n">
        <v>44039</v>
      </c>
      <c r="E427" s="9" t="n">
        <v>44128</v>
      </c>
    </row>
    <row r="428" s="10" customFormat="true" ht="15" hidden="false" customHeight="true" outlineLevel="0" collapsed="false">
      <c r="A428" s="5" t="s">
        <v>811</v>
      </c>
      <c r="B428" s="6" t="s">
        <v>812</v>
      </c>
      <c r="C428" s="7" t="n">
        <v>68</v>
      </c>
      <c r="D428" s="8" t="n">
        <v>44039</v>
      </c>
      <c r="E428" s="9" t="n">
        <v>44128</v>
      </c>
    </row>
    <row r="429" s="10" customFormat="true" ht="15" hidden="false" customHeight="true" outlineLevel="0" collapsed="false">
      <c r="A429" s="5" t="s">
        <v>813</v>
      </c>
      <c r="B429" s="6" t="s">
        <v>808</v>
      </c>
      <c r="C429" s="7" t="n">
        <v>61</v>
      </c>
      <c r="D429" s="8" t="n">
        <v>44039</v>
      </c>
      <c r="E429" s="9" t="n">
        <v>44128</v>
      </c>
    </row>
    <row r="430" s="10" customFormat="true" ht="15" hidden="false" customHeight="true" outlineLevel="0" collapsed="false">
      <c r="A430" s="5" t="s">
        <v>814</v>
      </c>
      <c r="B430" s="6" t="s">
        <v>815</v>
      </c>
      <c r="C430" s="7" t="n">
        <v>61</v>
      </c>
      <c r="D430" s="8" t="n">
        <v>44039</v>
      </c>
      <c r="E430" s="9" t="n">
        <v>44128</v>
      </c>
    </row>
    <row r="431" s="10" customFormat="true" ht="15" hidden="false" customHeight="true" outlineLevel="0" collapsed="false">
      <c r="A431" s="5" t="s">
        <v>816</v>
      </c>
      <c r="B431" s="6" t="s">
        <v>815</v>
      </c>
      <c r="C431" s="7" t="n">
        <v>61</v>
      </c>
      <c r="D431" s="8" t="n">
        <v>44039</v>
      </c>
      <c r="E431" s="9" t="n">
        <v>44128</v>
      </c>
    </row>
    <row r="432" s="10" customFormat="true" ht="15" hidden="false" customHeight="true" outlineLevel="0" collapsed="false">
      <c r="A432" s="5" t="s">
        <v>817</v>
      </c>
      <c r="B432" s="6" t="s">
        <v>818</v>
      </c>
      <c r="C432" s="7" t="n">
        <v>51</v>
      </c>
      <c r="D432" s="8" t="n">
        <v>44039</v>
      </c>
      <c r="E432" s="9" t="n">
        <v>44128</v>
      </c>
    </row>
    <row r="433" s="10" customFormat="true" ht="15" hidden="false" customHeight="true" outlineLevel="0" collapsed="false">
      <c r="A433" s="5" t="s">
        <v>819</v>
      </c>
      <c r="B433" s="6" t="s">
        <v>820</v>
      </c>
      <c r="C433" s="7" t="n">
        <v>51</v>
      </c>
      <c r="D433" s="8" t="n">
        <v>44039</v>
      </c>
      <c r="E433" s="9" t="n">
        <v>44128</v>
      </c>
    </row>
    <row r="434" s="10" customFormat="true" ht="15" hidden="false" customHeight="true" outlineLevel="0" collapsed="false">
      <c r="A434" s="5" t="s">
        <v>821</v>
      </c>
      <c r="B434" s="6" t="s">
        <v>822</v>
      </c>
      <c r="C434" s="7" t="n">
        <v>51</v>
      </c>
      <c r="D434" s="8" t="n">
        <v>44039</v>
      </c>
      <c r="E434" s="9" t="n">
        <v>44128</v>
      </c>
    </row>
    <row r="435" s="10" customFormat="true" ht="15" hidden="false" customHeight="true" outlineLevel="0" collapsed="false">
      <c r="A435" s="5" t="s">
        <v>823</v>
      </c>
      <c r="B435" s="6" t="s">
        <v>824</v>
      </c>
      <c r="C435" s="7" t="n">
        <v>51</v>
      </c>
      <c r="D435" s="8" t="n">
        <v>44039</v>
      </c>
      <c r="E435" s="9" t="n">
        <v>44128</v>
      </c>
    </row>
    <row r="436" s="10" customFormat="true" ht="15" hidden="false" customHeight="true" outlineLevel="0" collapsed="false">
      <c r="A436" s="5" t="s">
        <v>825</v>
      </c>
      <c r="B436" s="6" t="s">
        <v>826</v>
      </c>
      <c r="C436" s="7" t="n">
        <v>51</v>
      </c>
      <c r="D436" s="8" t="n">
        <v>44039</v>
      </c>
      <c r="E436" s="9" t="n">
        <v>44128</v>
      </c>
    </row>
    <row r="437" s="10" customFormat="true" ht="15" hidden="false" customHeight="true" outlineLevel="0" collapsed="false">
      <c r="A437" s="5" t="s">
        <v>827</v>
      </c>
      <c r="B437" s="6" t="s">
        <v>828</v>
      </c>
      <c r="C437" s="7" t="n">
        <v>51</v>
      </c>
      <c r="D437" s="8" t="n">
        <v>44039</v>
      </c>
      <c r="E437" s="9" t="n">
        <v>44128</v>
      </c>
    </row>
    <row r="438" s="10" customFormat="true" ht="15" hidden="false" customHeight="true" outlineLevel="0" collapsed="false">
      <c r="A438" s="5" t="s">
        <v>829</v>
      </c>
      <c r="B438" s="6" t="s">
        <v>830</v>
      </c>
      <c r="C438" s="7" t="n">
        <v>51</v>
      </c>
      <c r="D438" s="8" t="n">
        <v>44039</v>
      </c>
      <c r="E438" s="9" t="n">
        <v>44128</v>
      </c>
    </row>
    <row r="439" s="10" customFormat="true" ht="15" hidden="false" customHeight="true" outlineLevel="0" collapsed="false">
      <c r="A439" s="5" t="s">
        <v>831</v>
      </c>
      <c r="B439" s="6" t="s">
        <v>832</v>
      </c>
      <c r="C439" s="7" t="n">
        <v>51</v>
      </c>
      <c r="D439" s="8" t="n">
        <v>44039</v>
      </c>
      <c r="E439" s="9" t="n">
        <v>44128</v>
      </c>
    </row>
    <row r="440" s="10" customFormat="true" ht="15" hidden="false" customHeight="true" outlineLevel="0" collapsed="false">
      <c r="A440" s="5" t="s">
        <v>833</v>
      </c>
      <c r="B440" s="6" t="s">
        <v>834</v>
      </c>
      <c r="C440" s="7" t="n">
        <v>51</v>
      </c>
      <c r="D440" s="8" t="n">
        <v>44039</v>
      </c>
      <c r="E440" s="9" t="n">
        <v>44128</v>
      </c>
    </row>
    <row r="441" s="10" customFormat="true" ht="15" hidden="false" customHeight="true" outlineLevel="0" collapsed="false">
      <c r="A441" s="5" t="s">
        <v>835</v>
      </c>
      <c r="B441" s="6" t="s">
        <v>836</v>
      </c>
      <c r="C441" s="7" t="n">
        <v>48</v>
      </c>
      <c r="D441" s="8" t="n">
        <v>44039</v>
      </c>
      <c r="E441" s="9" t="n">
        <v>44128</v>
      </c>
    </row>
    <row r="442" s="10" customFormat="true" ht="15" hidden="false" customHeight="true" outlineLevel="0" collapsed="false">
      <c r="A442" s="5" t="s">
        <v>837</v>
      </c>
      <c r="B442" s="6" t="s">
        <v>838</v>
      </c>
      <c r="C442" s="7" t="n">
        <v>48</v>
      </c>
      <c r="D442" s="8" t="n">
        <v>44039</v>
      </c>
      <c r="E442" s="9" t="n">
        <v>44128</v>
      </c>
    </row>
    <row r="443" s="10" customFormat="true" ht="15" hidden="false" customHeight="true" outlineLevel="0" collapsed="false">
      <c r="A443" s="5" t="s">
        <v>839</v>
      </c>
      <c r="B443" s="6" t="s">
        <v>840</v>
      </c>
      <c r="C443" s="7" t="n">
        <v>48</v>
      </c>
      <c r="D443" s="8" t="n">
        <v>44039</v>
      </c>
      <c r="E443" s="9" t="n">
        <v>44128</v>
      </c>
    </row>
    <row r="444" s="10" customFormat="true" ht="15" hidden="false" customHeight="true" outlineLevel="0" collapsed="false">
      <c r="A444" s="5" t="s">
        <v>841</v>
      </c>
      <c r="B444" s="6" t="s">
        <v>842</v>
      </c>
      <c r="C444" s="7" t="n">
        <v>51</v>
      </c>
      <c r="D444" s="8" t="n">
        <v>44039</v>
      </c>
      <c r="E444" s="9" t="n">
        <v>44128</v>
      </c>
    </row>
    <row r="445" s="10" customFormat="true" ht="15" hidden="false" customHeight="true" outlineLevel="0" collapsed="false">
      <c r="A445" s="5" t="s">
        <v>843</v>
      </c>
      <c r="B445" s="6" t="s">
        <v>844</v>
      </c>
      <c r="C445" s="7" t="n">
        <v>51</v>
      </c>
      <c r="D445" s="8" t="n">
        <v>44039</v>
      </c>
      <c r="E445" s="9" t="n">
        <v>44128</v>
      </c>
    </row>
    <row r="446" s="10" customFormat="true" ht="15" hidden="false" customHeight="true" outlineLevel="0" collapsed="false">
      <c r="A446" s="5" t="s">
        <v>845</v>
      </c>
      <c r="B446" s="6" t="s">
        <v>846</v>
      </c>
      <c r="C446" s="7" t="n">
        <v>51</v>
      </c>
      <c r="D446" s="8" t="n">
        <v>44039</v>
      </c>
      <c r="E446" s="9" t="n">
        <v>44128</v>
      </c>
    </row>
    <row r="447" s="10" customFormat="true" ht="15" hidden="false" customHeight="true" outlineLevel="0" collapsed="false">
      <c r="A447" s="5" t="s">
        <v>847</v>
      </c>
      <c r="B447" s="6" t="s">
        <v>848</v>
      </c>
      <c r="C447" s="7" t="n">
        <v>51</v>
      </c>
      <c r="D447" s="8" t="n">
        <v>44039</v>
      </c>
      <c r="E447" s="9" t="n">
        <v>44128</v>
      </c>
    </row>
    <row r="448" s="10" customFormat="true" ht="15" hidden="false" customHeight="true" outlineLevel="0" collapsed="false">
      <c r="A448" s="5" t="s">
        <v>849</v>
      </c>
      <c r="B448" s="6" t="s">
        <v>850</v>
      </c>
      <c r="C448" s="7" t="n">
        <v>59</v>
      </c>
      <c r="D448" s="8" t="n">
        <v>44039</v>
      </c>
      <c r="E448" s="9" t="n">
        <v>44128</v>
      </c>
    </row>
    <row r="449" s="10" customFormat="true" ht="15" hidden="false" customHeight="true" outlineLevel="0" collapsed="false">
      <c r="A449" s="5" t="s">
        <v>851</v>
      </c>
      <c r="B449" s="6" t="s">
        <v>852</v>
      </c>
      <c r="C449" s="7" t="n">
        <v>59</v>
      </c>
      <c r="D449" s="8" t="n">
        <v>44039</v>
      </c>
      <c r="E449" s="9" t="n">
        <v>44128</v>
      </c>
    </row>
    <row r="450" s="10" customFormat="true" ht="15" hidden="false" customHeight="true" outlineLevel="0" collapsed="false">
      <c r="A450" s="5" t="s">
        <v>853</v>
      </c>
      <c r="B450" s="6" t="s">
        <v>854</v>
      </c>
      <c r="C450" s="7" t="n">
        <v>61</v>
      </c>
      <c r="D450" s="8" t="n">
        <v>44039</v>
      </c>
      <c r="E450" s="9" t="n">
        <v>44128</v>
      </c>
    </row>
    <row r="451" s="10" customFormat="true" ht="15" hidden="false" customHeight="true" outlineLevel="0" collapsed="false">
      <c r="A451" s="5" t="s">
        <v>855</v>
      </c>
      <c r="B451" s="6" t="s">
        <v>856</v>
      </c>
      <c r="C451" s="7" t="n">
        <v>55</v>
      </c>
      <c r="D451" s="8" t="n">
        <v>44039</v>
      </c>
      <c r="E451" s="9" t="n">
        <v>44128</v>
      </c>
    </row>
    <row r="452" s="10" customFormat="true" ht="15" hidden="false" customHeight="true" outlineLevel="0" collapsed="false">
      <c r="A452" s="5" t="s">
        <v>857</v>
      </c>
      <c r="B452" s="6" t="s">
        <v>858</v>
      </c>
      <c r="C452" s="7" t="n">
        <v>56</v>
      </c>
      <c r="D452" s="8" t="n">
        <v>44039</v>
      </c>
      <c r="E452" s="9" t="n">
        <v>44128</v>
      </c>
    </row>
    <row r="453" s="10" customFormat="true" ht="15" hidden="false" customHeight="true" outlineLevel="0" collapsed="false">
      <c r="A453" s="5" t="s">
        <v>859</v>
      </c>
      <c r="B453" s="6" t="s">
        <v>860</v>
      </c>
      <c r="C453" s="7" t="n">
        <v>56</v>
      </c>
      <c r="D453" s="8" t="n">
        <v>44039</v>
      </c>
      <c r="E453" s="9" t="n">
        <v>44128</v>
      </c>
    </row>
    <row r="454" s="10" customFormat="true" ht="15" hidden="false" customHeight="true" outlineLevel="0" collapsed="false">
      <c r="A454" s="5" t="s">
        <v>861</v>
      </c>
      <c r="B454" s="6" t="s">
        <v>862</v>
      </c>
      <c r="C454" s="7" t="n">
        <v>56</v>
      </c>
      <c r="D454" s="8" t="n">
        <v>44039</v>
      </c>
      <c r="E454" s="9" t="n">
        <v>44128</v>
      </c>
    </row>
    <row r="455" s="10" customFormat="true" ht="15" hidden="false" customHeight="true" outlineLevel="0" collapsed="false">
      <c r="A455" s="5" t="s">
        <v>863</v>
      </c>
      <c r="B455" s="6" t="s">
        <v>864</v>
      </c>
      <c r="C455" s="7" t="n">
        <v>56</v>
      </c>
      <c r="D455" s="8" t="n">
        <v>44039</v>
      </c>
      <c r="E455" s="9" t="n">
        <v>44128</v>
      </c>
    </row>
    <row r="456" s="10" customFormat="true" ht="15" hidden="false" customHeight="true" outlineLevel="0" collapsed="false">
      <c r="A456" s="5" t="s">
        <v>865</v>
      </c>
      <c r="B456" s="6" t="s">
        <v>866</v>
      </c>
      <c r="C456" s="7" t="n">
        <v>57</v>
      </c>
      <c r="D456" s="8" t="n">
        <v>44039</v>
      </c>
      <c r="E456" s="9" t="n">
        <v>44128</v>
      </c>
    </row>
    <row r="457" s="10" customFormat="true" ht="15" hidden="false" customHeight="true" outlineLevel="0" collapsed="false">
      <c r="A457" s="5" t="s">
        <v>867</v>
      </c>
      <c r="B457" s="6" t="s">
        <v>868</v>
      </c>
      <c r="C457" s="7" t="n">
        <v>56</v>
      </c>
      <c r="D457" s="8" t="n">
        <v>44039</v>
      </c>
      <c r="E457" s="9" t="n">
        <v>44128</v>
      </c>
    </row>
    <row r="458" s="10" customFormat="true" ht="15" hidden="false" customHeight="true" outlineLevel="0" collapsed="false">
      <c r="A458" s="5" t="s">
        <v>869</v>
      </c>
      <c r="B458" s="6" t="s">
        <v>870</v>
      </c>
      <c r="C458" s="7" t="n">
        <v>59</v>
      </c>
      <c r="D458" s="8" t="n">
        <v>44039</v>
      </c>
      <c r="E458" s="9" t="n">
        <v>44128</v>
      </c>
    </row>
    <row r="459" s="10" customFormat="true" ht="15" hidden="false" customHeight="true" outlineLevel="0" collapsed="false">
      <c r="A459" s="5" t="s">
        <v>871</v>
      </c>
      <c r="B459" s="6" t="s">
        <v>872</v>
      </c>
      <c r="C459" s="7" t="n">
        <v>58</v>
      </c>
      <c r="D459" s="8" t="n">
        <v>44039</v>
      </c>
      <c r="E459" s="9" t="n">
        <v>44128</v>
      </c>
    </row>
    <row r="460" s="10" customFormat="true" ht="15" hidden="false" customHeight="true" outlineLevel="0" collapsed="false">
      <c r="A460" s="5" t="s">
        <v>873</v>
      </c>
      <c r="B460" s="6" t="s">
        <v>874</v>
      </c>
      <c r="C460" s="7" t="n">
        <v>58</v>
      </c>
      <c r="D460" s="8" t="n">
        <v>44039</v>
      </c>
      <c r="E460" s="9" t="n">
        <v>44128</v>
      </c>
    </row>
    <row r="461" s="10" customFormat="true" ht="15" hidden="false" customHeight="true" outlineLevel="0" collapsed="false">
      <c r="A461" s="5" t="s">
        <v>875</v>
      </c>
      <c r="B461" s="6" t="s">
        <v>876</v>
      </c>
      <c r="C461" s="7" t="n">
        <v>59</v>
      </c>
      <c r="D461" s="8" t="n">
        <v>44039</v>
      </c>
      <c r="E461" s="9" t="n">
        <v>44128</v>
      </c>
    </row>
    <row r="462" s="10" customFormat="true" ht="15" hidden="false" customHeight="true" outlineLevel="0" collapsed="false">
      <c r="A462" s="5" t="s">
        <v>877</v>
      </c>
      <c r="B462" s="6" t="s">
        <v>878</v>
      </c>
      <c r="C462" s="7" t="n">
        <v>59</v>
      </c>
      <c r="D462" s="8" t="n">
        <v>44039</v>
      </c>
      <c r="E462" s="9" t="n">
        <v>44128</v>
      </c>
    </row>
    <row r="463" s="10" customFormat="true" ht="15" hidden="false" customHeight="true" outlineLevel="0" collapsed="false">
      <c r="A463" s="5" t="s">
        <v>879</v>
      </c>
      <c r="B463" s="6" t="s">
        <v>880</v>
      </c>
      <c r="C463" s="7" t="n">
        <v>59</v>
      </c>
      <c r="D463" s="8" t="n">
        <v>44039</v>
      </c>
      <c r="E463" s="9" t="n">
        <v>44128</v>
      </c>
    </row>
    <row r="464" s="10" customFormat="true" ht="15" hidden="false" customHeight="true" outlineLevel="0" collapsed="false">
      <c r="A464" s="5" t="s">
        <v>881</v>
      </c>
      <c r="B464" s="6" t="s">
        <v>882</v>
      </c>
      <c r="C464" s="7" t="n">
        <v>59</v>
      </c>
      <c r="D464" s="8" t="n">
        <v>44039</v>
      </c>
      <c r="E464" s="9" t="n">
        <v>44128</v>
      </c>
    </row>
    <row r="465" s="10" customFormat="true" ht="15" hidden="false" customHeight="true" outlineLevel="0" collapsed="false">
      <c r="A465" s="5" t="s">
        <v>883</v>
      </c>
      <c r="B465" s="6" t="s">
        <v>884</v>
      </c>
      <c r="C465" s="7" t="n">
        <v>59</v>
      </c>
      <c r="D465" s="8" t="n">
        <v>44039</v>
      </c>
      <c r="E465" s="9" t="n">
        <v>44128</v>
      </c>
    </row>
    <row r="466" s="10" customFormat="true" ht="15" hidden="false" customHeight="true" outlineLevel="0" collapsed="false">
      <c r="A466" s="5" t="s">
        <v>885</v>
      </c>
      <c r="B466" s="6" t="s">
        <v>886</v>
      </c>
      <c r="C466" s="7" t="n">
        <v>59</v>
      </c>
      <c r="D466" s="8" t="n">
        <v>44039</v>
      </c>
      <c r="E466" s="9" t="n">
        <v>44128</v>
      </c>
    </row>
    <row r="467" s="10" customFormat="true" ht="15" hidden="false" customHeight="true" outlineLevel="0" collapsed="false">
      <c r="A467" s="5" t="s">
        <v>887</v>
      </c>
      <c r="B467" s="6" t="s">
        <v>888</v>
      </c>
      <c r="C467" s="7" t="n">
        <v>59</v>
      </c>
      <c r="D467" s="8" t="n">
        <v>44039</v>
      </c>
      <c r="E467" s="9" t="n">
        <v>44128</v>
      </c>
    </row>
    <row r="468" s="10" customFormat="true" ht="15" hidden="false" customHeight="true" outlineLevel="0" collapsed="false">
      <c r="A468" s="5" t="s">
        <v>889</v>
      </c>
      <c r="B468" s="6" t="s">
        <v>890</v>
      </c>
      <c r="C468" s="7" t="n">
        <v>55</v>
      </c>
      <c r="D468" s="8" t="n">
        <v>44039</v>
      </c>
      <c r="E468" s="9" t="n">
        <v>44128</v>
      </c>
    </row>
    <row r="469" s="14" customFormat="true" ht="15" hidden="false" customHeight="true" outlineLevel="0" collapsed="false">
      <c r="A469" s="5" t="s">
        <v>891</v>
      </c>
      <c r="B469" s="6" t="s">
        <v>892</v>
      </c>
      <c r="C469" s="7" t="n">
        <v>55</v>
      </c>
      <c r="D469" s="8" t="n">
        <v>44039</v>
      </c>
      <c r="E469" s="9" t="n">
        <v>44128</v>
      </c>
    </row>
    <row r="470" s="10" customFormat="true" ht="15" hidden="false" customHeight="true" outlineLevel="0" collapsed="false">
      <c r="A470" s="5" t="s">
        <v>893</v>
      </c>
      <c r="B470" s="6" t="s">
        <v>894</v>
      </c>
      <c r="C470" s="7" t="n">
        <v>55</v>
      </c>
      <c r="D470" s="8" t="n">
        <v>44039</v>
      </c>
      <c r="E470" s="9" t="n">
        <v>44128</v>
      </c>
    </row>
    <row r="471" s="10" customFormat="true" ht="15" hidden="false" customHeight="true" outlineLevel="0" collapsed="false">
      <c r="A471" s="5" t="s">
        <v>895</v>
      </c>
      <c r="B471" s="6" t="s">
        <v>896</v>
      </c>
      <c r="C471" s="7" t="n">
        <v>55</v>
      </c>
      <c r="D471" s="8" t="n">
        <v>44039</v>
      </c>
      <c r="E471" s="9" t="n">
        <v>44128</v>
      </c>
    </row>
    <row r="472" s="10" customFormat="true" ht="15" hidden="false" customHeight="true" outlineLevel="0" collapsed="false">
      <c r="A472" s="5" t="s">
        <v>897</v>
      </c>
      <c r="B472" s="6" t="s">
        <v>898</v>
      </c>
      <c r="C472" s="7" t="n">
        <v>55</v>
      </c>
      <c r="D472" s="8" t="n">
        <v>44039</v>
      </c>
      <c r="E472" s="9" t="n">
        <v>44128</v>
      </c>
    </row>
    <row r="473" s="10" customFormat="true" ht="15" hidden="false" customHeight="true" outlineLevel="0" collapsed="false">
      <c r="A473" s="5" t="s">
        <v>899</v>
      </c>
      <c r="B473" s="6" t="s">
        <v>900</v>
      </c>
      <c r="C473" s="7" t="n">
        <v>55</v>
      </c>
      <c r="D473" s="8" t="n">
        <v>44039</v>
      </c>
      <c r="E473" s="9" t="n">
        <v>44128</v>
      </c>
    </row>
    <row r="474" s="10" customFormat="true" ht="15" hidden="false" customHeight="true" outlineLevel="0" collapsed="false">
      <c r="A474" s="5" t="s">
        <v>901</v>
      </c>
      <c r="B474" s="6" t="s">
        <v>902</v>
      </c>
      <c r="C474" s="7" t="n">
        <v>55</v>
      </c>
      <c r="D474" s="8" t="n">
        <v>44039</v>
      </c>
      <c r="E474" s="9" t="n">
        <v>44128</v>
      </c>
    </row>
    <row r="475" s="10" customFormat="true" ht="15" hidden="false" customHeight="true" outlineLevel="0" collapsed="false">
      <c r="A475" s="5" t="s">
        <v>903</v>
      </c>
      <c r="B475" s="6" t="s">
        <v>904</v>
      </c>
      <c r="C475" s="7" t="n">
        <v>55</v>
      </c>
      <c r="D475" s="8" t="n">
        <v>44039</v>
      </c>
      <c r="E475" s="9" t="n">
        <v>44128</v>
      </c>
    </row>
    <row r="476" s="10" customFormat="true" ht="15" hidden="false" customHeight="true" outlineLevel="0" collapsed="false">
      <c r="A476" s="5" t="s">
        <v>905</v>
      </c>
      <c r="B476" s="6" t="s">
        <v>906</v>
      </c>
      <c r="C476" s="7" t="n">
        <v>55</v>
      </c>
      <c r="D476" s="8" t="n">
        <v>44039</v>
      </c>
      <c r="E476" s="9" t="n">
        <v>44128</v>
      </c>
    </row>
    <row r="477" s="10" customFormat="true" ht="15" hidden="false" customHeight="true" outlineLevel="0" collapsed="false">
      <c r="A477" s="5" t="s">
        <v>907</v>
      </c>
      <c r="B477" s="6" t="s">
        <v>908</v>
      </c>
      <c r="C477" s="7" t="n">
        <v>54</v>
      </c>
      <c r="D477" s="8" t="n">
        <v>44039</v>
      </c>
      <c r="E477" s="9" t="n">
        <v>44128</v>
      </c>
    </row>
    <row r="478" s="18" customFormat="true" ht="17.15" hidden="false" customHeight="true" outlineLevel="0" collapsed="false">
      <c r="A478" s="15"/>
      <c r="B478" s="0"/>
      <c r="C478" s="16"/>
      <c r="D478" s="0"/>
      <c r="E478" s="17"/>
    </row>
  </sheetData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conditionalFormatting sqref="A468">
    <cfRule type="expression" priority="3" aboveAverage="0" equalAverage="0" bottom="0" percent="0" rank="0" text="" dxfId="1">
      <formula>AND(COUNTIF($A$468:$A$468,A468)&gt;1,NOT(ISBLANK(A468)))</formula>
    </cfRule>
  </conditionalFormatting>
  <conditionalFormatting sqref="A468">
    <cfRule type="expression" priority="4" aboveAverage="0" equalAverage="0" bottom="0" percent="0" rank="0" text="" dxfId="2">
      <formula>AND(COUNTIF($A$468:$A$468,A468)&gt;1,NOT(ISBLANK(A468)))</formula>
    </cfRule>
  </conditionalFormatting>
  <conditionalFormatting sqref="A468">
    <cfRule type="expression" priority="5" aboveAverage="0" equalAverage="0" bottom="0" percent="0" rank="0" text="" dxfId="3">
      <formula>AND(COUNTIF($A$468:$A$468,A468)&gt;1,NOT(ISBLANK(A468)))</formula>
    </cfRule>
  </conditionalFormatting>
  <conditionalFormatting sqref="A468">
    <cfRule type="expression" priority="6" aboveAverage="0" equalAverage="0" bottom="0" percent="0" rank="0" text="" dxfId="4">
      <formula>AND(COUNTIF($A$468:$A$468,A468)&gt;1,NOT(ISBLANK(A468)))</formula>
    </cfRule>
  </conditionalFormatting>
  <conditionalFormatting sqref="A2:A468">
    <cfRule type="expression" priority="7" aboveAverage="0" equalAverage="0" bottom="0" percent="0" rank="0" text="" dxfId="5">
      <formula>AND(COUNTIF($A$2:$A$468,A2)&gt;1,NOT(ISBLANK(A2)))</formula>
    </cfRule>
    <cfRule type="expression" priority="8" aboveAverage="0" equalAverage="0" bottom="0" percent="0" rank="0" text="" dxfId="6">
      <formula>AND(COUNTIF($A$2:$A$468,A2)&gt;1,NOT(ISBLANK(A2)))</formula>
    </cfRule>
  </conditionalFormatting>
  <conditionalFormatting sqref="A2:A467">
    <cfRule type="expression" priority="9" aboveAverage="0" equalAverage="0" bottom="0" percent="0" rank="0" text="" dxfId="7">
      <formula>AND(COUNTIF($A$2:$A$467,A2)&gt;1,NOT(ISBLANK(A2)))</formula>
    </cfRule>
    <cfRule type="expression" priority="10" aboveAverage="0" equalAverage="0" bottom="0" percent="0" rank="0" text="" dxfId="8">
      <formula>AND(COUNTIF($A$2:$A$467,A2)&gt;1,NOT(ISBLANK(A2)))</formula>
    </cfRule>
  </conditionalFormatting>
  <conditionalFormatting sqref="A2:A468">
    <cfRule type="expression" priority="11" aboveAverage="0" equalAverage="0" bottom="0" percent="0" rank="0" text="" dxfId="9">
      <formula>AND(COUNTIF($A$2:$A$468,A2)&gt;1,NOT(ISBLANK(A2)))</formula>
    </cfRule>
  </conditionalFormatting>
  <conditionalFormatting sqref="A469:A473">
    <cfRule type="expression" priority="12" aboveAverage="0" equalAverage="0" bottom="0" percent="0" rank="0" text="" dxfId="10">
      <formula>AND(COUNTIF($A$469:$A$473,A469)&gt;1,NOT(ISBLANK(A469)))</formula>
    </cfRule>
  </conditionalFormatting>
  <conditionalFormatting sqref="A1:A65536">
    <cfRule type="expression" priority="13" aboveAverage="0" equalAverage="0" bottom="0" percent="0" rank="0" text="" dxfId="11">
      <formula>AND(COUNTIF($A:$A,A1)&gt;1,NOT(ISBLANK(A1)))</formula>
    </cfRule>
  </conditionalFormatting>
  <conditionalFormatting sqref="A1">
    <cfRule type="expression" priority="14" aboveAverage="0" equalAverage="0" bottom="0" percent="0" rank="0" text="" dxfId="12">
      <formula>AND(COUNTIF($A$1:$A$1,A1)&gt;1,NOT(ISBLANK(A1)))</formula>
    </cfRule>
    <cfRule type="expression" priority="15" aboveAverage="0" equalAverage="0" bottom="0" percent="0" rank="0" text="" dxfId="13">
      <formula>AND(COUNTIF($A$1:$A$1,A1)&gt;1,NOT(ISBLANK(A1)))</formula>
    </cfRule>
  </conditionalFormatting>
  <conditionalFormatting sqref="A474:A478">
    <cfRule type="expression" priority="16" aboveAverage="0" equalAverage="0" bottom="0" percent="0" rank="0" text="" dxfId="14">
      <formula>AND(COUNTIF($A$474:$A$478,A474)&gt;1,NOT(ISBLANK(A474)))</formula>
    </cfRule>
  </conditionalFormatting>
  <conditionalFormatting sqref="A1:A478">
    <cfRule type="expression" priority="17" aboveAverage="0" equalAverage="0" bottom="0" percent="0" rank="0" text="" dxfId="15">
      <formula>AND(COUNTIF($A$1:$A$478,A1)&gt;1,NOT(ISBLANK(A1)))</formula>
    </cfRule>
    <cfRule type="expression" priority="18" aboveAverage="0" equalAverage="0" bottom="0" percent="0" rank="0" text="" dxfId="16">
      <formula>AND(COUNTIF($A$1:$A$478,A1)&gt;1,NOT(ISBLANK(A1)))</formula>
    </cfRule>
    <cfRule type="expression" priority="19" aboveAverage="0" equalAverage="0" bottom="0" percent="0" rank="0" text="" dxfId="17">
      <formula>AND(COUNTIF($A$1:$A$478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23:37:12Z</dcterms:created>
  <dc:creator>Lydia  Troncoso Garrido</dc:creator>
  <dc:description/>
  <dc:language>en-US</dc:language>
  <cp:lastModifiedBy>Lydia  Troncoso Garrido</cp:lastModifiedBy>
  <dcterms:modified xsi:type="dcterms:W3CDTF">2020-07-24T23:38:12Z</dcterms:modified>
  <cp:revision>0</cp:revision>
  <dc:subject/>
  <dc:title/>
</cp:coreProperties>
</file>