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82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AIR-AP1832I-A-K9</t>
  </si>
  <si>
    <t xml:space="preserve">AIR-AP1832I-A-K9C</t>
  </si>
  <si>
    <t xml:space="preserve">AIR-AP1840I-A-K9</t>
  </si>
  <si>
    <t xml:space="preserve">AIR-AP1840I-A-K9C</t>
  </si>
  <si>
    <t xml:space="preserve">AIR-AP1852E-A-K9</t>
  </si>
  <si>
    <t xml:space="preserve">AIR-AP1852E-A-K9C</t>
  </si>
  <si>
    <t xml:space="preserve">AIR-AP1852I-A-K9</t>
  </si>
  <si>
    <t xml:space="preserve">AIR-AP1852I-A-K9C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3802E-A-K9</t>
  </si>
  <si>
    <t xml:space="preserve">AIR-AP3802I-A-K9</t>
  </si>
  <si>
    <t xml:space="preserve">AIR-CT3504-K9</t>
  </si>
  <si>
    <t xml:space="preserve">AIR-DNA-A-3Y</t>
  </si>
  <si>
    <t xml:space="preserve">AIR-DNA-E-3Y</t>
  </si>
  <si>
    <t xml:space="preserve">AIR-PWRINJ6=</t>
  </si>
  <si>
    <t xml:space="preserve">ASA5506-K8</t>
  </si>
  <si>
    <t xml:space="preserve">ASA5506-K9</t>
  </si>
  <si>
    <t xml:space="preserve">ASA5506-SEC-BUN-K9</t>
  </si>
  <si>
    <t xml:space="preserve">ASA5508-FTD-K9</t>
  </si>
  <si>
    <t xml:space="preserve">ASA5508-K8</t>
  </si>
  <si>
    <t xml:space="preserve">ASA5508-K9</t>
  </si>
  <si>
    <t xml:space="preserve">ASA5516-FPWR-K9</t>
  </si>
  <si>
    <t xml:space="preserve">ASA5516-FTD-K9</t>
  </si>
  <si>
    <t xml:space="preserve">ATA191-3PW-K9</t>
  </si>
  <si>
    <t xml:space="preserve">ATA192-3P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1101-4PLTEP</t>
  </si>
  <si>
    <t xml:space="preserve">C1111-4PLTEEA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X-8PLTEP</t>
  </si>
  <si>
    <t xml:space="preserve">C1161-8PLTEP</t>
  </si>
  <si>
    <t xml:space="preserve">C2960X-STACK</t>
  </si>
  <si>
    <t xml:space="preserve">C2960X-STACK=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17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21-4P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800-L-C-K9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-3PC=</t>
  </si>
  <si>
    <t xml:space="preserve">CP-8800-V-KEM-3PC=</t>
  </si>
  <si>
    <t xml:space="preserve">CP-8811-3PCC-K9=</t>
  </si>
  <si>
    <t xml:space="preserve">CP-8832-3PC-LA-K9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CP-DX80-K9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S-LA=</t>
  </si>
  <si>
    <t xml:space="preserve">CP-HS-WL-562-S-LA=</t>
  </si>
  <si>
    <t xml:space="preserve">CS-BOARD55S-G-K9</t>
  </si>
  <si>
    <t xml:space="preserve">CS-KIT-MINI-K9</t>
  </si>
  <si>
    <t xml:space="preserve">CS-ROOM-USB-K9</t>
  </si>
  <si>
    <t xml:space="preserve">ESA-AMP-1Y-S1</t>
  </si>
  <si>
    <t xml:space="preserve">ESA-AMP-1Y-S2</t>
  </si>
  <si>
    <t xml:space="preserve">ESA-AMP-1Y-S3</t>
  </si>
  <si>
    <t xml:space="preserve">ESA-AMP-3Y-S1</t>
  </si>
  <si>
    <t xml:space="preserve">ESA-AMP-3Y-S3</t>
  </si>
  <si>
    <t xml:space="preserve">ESA-AMP-SMS-1</t>
  </si>
  <si>
    <t xml:space="preserve">ESA-AMP-SMS-1K</t>
  </si>
  <si>
    <t xml:space="preserve">ESA-C195-K9</t>
  </si>
  <si>
    <t xml:space="preserve">ESA-ESI-1Y-S1</t>
  </si>
  <si>
    <t xml:space="preserve">ESA-ESI-1Y-S2</t>
  </si>
  <si>
    <t xml:space="preserve">ESA-ESI-1Y-S3</t>
  </si>
  <si>
    <t xml:space="preserve">ESA-ESI-3Y-S1</t>
  </si>
  <si>
    <t xml:space="preserve">ESA-ESI-3Y-S2</t>
  </si>
  <si>
    <t xml:space="preserve">ESA-ESI-3Y-S3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GLC-LH-SMD</t>
  </si>
  <si>
    <t xml:space="preserve">GLC-LH-SMD=</t>
  </si>
  <si>
    <t xml:space="preserve">GLC-SX-MMD</t>
  </si>
  <si>
    <t xml:space="preserve">GLC-SX-MMD=</t>
  </si>
  <si>
    <t xml:space="preserve">GLC-TE</t>
  </si>
  <si>
    <t xml:space="preserve">GLC-TE=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ISR4221/K9</t>
  </si>
  <si>
    <t xml:space="preserve">L-ASA5506-TA-1Y</t>
  </si>
  <si>
    <t xml:space="preserve">L-ASA5506-TAM-1Y</t>
  </si>
  <si>
    <t xml:space="preserve">L-ASA5506-TAMC-1Y</t>
  </si>
  <si>
    <t xml:space="preserve">L-ASA5508-TA-1Y</t>
  </si>
  <si>
    <t xml:space="preserve">L-ASA5508-TA-5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MGBLH1</t>
  </si>
  <si>
    <t xml:space="preserve">MGBSX1</t>
  </si>
  <si>
    <t xml:space="preserve">NIM-ES2-4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RV132W-A-K9-NA</t>
  </si>
  <si>
    <t xml:space="preserve">RV134W-A-K9-NA</t>
  </si>
  <si>
    <t xml:space="preserve">RV160-K9-AR</t>
  </si>
  <si>
    <t xml:space="preserve">RV160-K9-NA</t>
  </si>
  <si>
    <t xml:space="preserve">RV160W-A-K9-AR</t>
  </si>
  <si>
    <t xml:space="preserve">RV160W-A-K9-NA</t>
  </si>
  <si>
    <t xml:space="preserve">RV260-K9-AR</t>
  </si>
  <si>
    <t xml:space="preserve">RV260-K9-NA</t>
  </si>
  <si>
    <t xml:space="preserve">RV260P-K9-AR</t>
  </si>
  <si>
    <t xml:space="preserve">RV260P-K9-NA</t>
  </si>
  <si>
    <t xml:space="preserve">RV260W-A-K9-AR</t>
  </si>
  <si>
    <t xml:space="preserve">RV260W-A-K9-NA</t>
  </si>
  <si>
    <t xml:space="preserve">RV340-K9-AR</t>
  </si>
  <si>
    <t xml:space="preserve">RV340-K9-NA</t>
  </si>
  <si>
    <t xml:space="preserve">RV340W-A-K9-NA</t>
  </si>
  <si>
    <t xml:space="preserve">RV345-K9-AR</t>
  </si>
  <si>
    <t xml:space="preserve">RV345-K9-NA</t>
  </si>
  <si>
    <t xml:space="preserve">SF110-24-NA</t>
  </si>
  <si>
    <t xml:space="preserve">SF110D-05-NA</t>
  </si>
  <si>
    <t xml:space="preserve">SF110D-08-AR</t>
  </si>
  <si>
    <t xml:space="preserve">SF110D-08HP-NA</t>
  </si>
  <si>
    <t xml:space="preserve">SF110D-08-NA</t>
  </si>
  <si>
    <t xml:space="preserve">SF112-24-NA</t>
  </si>
  <si>
    <t xml:space="preserve">SF220-24-K9-NA</t>
  </si>
  <si>
    <t xml:space="preserve">SF220-24P-K9-NA</t>
  </si>
  <si>
    <t xml:space="preserve">SF220-48-K9-NA</t>
  </si>
  <si>
    <t xml:space="preserve">SF250-48-K9-AR</t>
  </si>
  <si>
    <t xml:space="preserve">SF250-48-K9-NA</t>
  </si>
  <si>
    <t xml:space="preserve">SF350-24P-K9-AR</t>
  </si>
  <si>
    <t xml:space="preserve">SF350-24P-K9-NA</t>
  </si>
  <si>
    <t xml:space="preserve">SF350-48-K9-AR</t>
  </si>
  <si>
    <t xml:space="preserve">SF350-48-K9-NA</t>
  </si>
  <si>
    <t xml:space="preserve">SF350-48P-K9-NA</t>
  </si>
  <si>
    <t xml:space="preserve">SF352-08-K9-NA</t>
  </si>
  <si>
    <t xml:space="preserve">SFP-10G-SR</t>
  </si>
  <si>
    <t xml:space="preserve">SFP-10G-SR=</t>
  </si>
  <si>
    <t xml:space="preserve">SG110-16HP-NA</t>
  </si>
  <si>
    <t xml:space="preserve">SG110-16-NA</t>
  </si>
  <si>
    <t xml:space="preserve">SG110-24-AR</t>
  </si>
  <si>
    <t xml:space="preserve">SG110-24HP-NA</t>
  </si>
  <si>
    <t xml:space="preserve">SG110-24-NA</t>
  </si>
  <si>
    <t xml:space="preserve">SG110D-08-AR</t>
  </si>
  <si>
    <t xml:space="preserve">SG110D-08HP-NA</t>
  </si>
  <si>
    <t xml:space="preserve">SG110D-08-NA</t>
  </si>
  <si>
    <t xml:space="preserve">SG112-24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250-10P-K9-NA</t>
  </si>
  <si>
    <t xml:space="preserve">SG250-26HP-K9-AR</t>
  </si>
  <si>
    <t xml:space="preserve">SG250-26HP-K9-NA</t>
  </si>
  <si>
    <t xml:space="preserve">SG250-26-K9-AR</t>
  </si>
  <si>
    <t xml:space="preserve">SG250-26-K9-NA</t>
  </si>
  <si>
    <t xml:space="preserve">SG250-26P-K9-NA</t>
  </si>
  <si>
    <t xml:space="preserve">SG250-50HP-K9-NA</t>
  </si>
  <si>
    <t xml:space="preserve">SG250-50-K9-AR</t>
  </si>
  <si>
    <t xml:space="preserve">SG250-50-K9-NA</t>
  </si>
  <si>
    <t xml:space="preserve">SG250X-24-K9-AR</t>
  </si>
  <si>
    <t xml:space="preserve">SG250X-24-K9-NA</t>
  </si>
  <si>
    <t xml:space="preserve">SG250X-48-K9-AR</t>
  </si>
  <si>
    <t xml:space="preserve">SG250X-48-K9-NA</t>
  </si>
  <si>
    <t xml:space="preserve">SG250X-48P-K9-NA</t>
  </si>
  <si>
    <t xml:space="preserve">SG350-10-K9-NA</t>
  </si>
  <si>
    <t xml:space="preserve">SG350-10MP-K9-NA</t>
  </si>
  <si>
    <t xml:space="preserve">SG350-10P-K9-AR</t>
  </si>
  <si>
    <t xml:space="preserve">SG350-10P-K9-NA</t>
  </si>
  <si>
    <t xml:space="preserve">SG350-20-K9-NA</t>
  </si>
  <si>
    <t xml:space="preserve">SG350-28-K9-AR</t>
  </si>
  <si>
    <t xml:space="preserve">SG350-28-K9-NA</t>
  </si>
  <si>
    <t xml:space="preserve">SG350-28P-K9-AR</t>
  </si>
  <si>
    <t xml:space="preserve">SG350-28P-K9-NA</t>
  </si>
  <si>
    <t xml:space="preserve">SG350-28SFP-K9-NA</t>
  </si>
  <si>
    <t xml:space="preserve">SG350-52-K9-AR</t>
  </si>
  <si>
    <t xml:space="preserve">SG350-52-K9-NA</t>
  </si>
  <si>
    <t xml:space="preserve">SG350-52MP-K9-NA</t>
  </si>
  <si>
    <t xml:space="preserve">SG350-52P-K9-AR</t>
  </si>
  <si>
    <t xml:space="preserve">SG350-52P-K9-NA</t>
  </si>
  <si>
    <t xml:space="preserve">SG350X-24-K9-NA</t>
  </si>
  <si>
    <t xml:space="preserve">SG350X-24MP-K9-NA</t>
  </si>
  <si>
    <t xml:space="preserve">SG350X-24P-K9-NA</t>
  </si>
  <si>
    <t xml:space="preserve">SG350X-48-K9-NA</t>
  </si>
  <si>
    <t xml:space="preserve">SG350X-48MP-K9-NA</t>
  </si>
  <si>
    <t xml:space="preserve">SG350X-48P-K9-NA</t>
  </si>
  <si>
    <t xml:space="preserve">SG550X-24-K9-NA</t>
  </si>
  <si>
    <t xml:space="preserve">SG550X-24MP-K9-NA</t>
  </si>
  <si>
    <t xml:space="preserve">SG550X-48-K9-NA</t>
  </si>
  <si>
    <t xml:space="preserve">SG550X-48MP-K9-NA</t>
  </si>
  <si>
    <t xml:space="preserve">SG550X-48P-K9-NA</t>
  </si>
  <si>
    <t xml:space="preserve">SMA-EMGT-1Y-S1</t>
  </si>
  <si>
    <t xml:space="preserve">SMA-EMGT-1Y-S2</t>
  </si>
  <si>
    <t xml:space="preserve">SMA-EMGT-1Y-S3</t>
  </si>
  <si>
    <t xml:space="preserve">SMA-EMGT-SMS-1</t>
  </si>
  <si>
    <t xml:space="preserve">SMA-WMGT-1Y-S2</t>
  </si>
  <si>
    <t xml:space="preserve">SMA-WMGT-SMS-1</t>
  </si>
  <si>
    <t xml:space="preserve">STACK-T4-1M</t>
  </si>
  <si>
    <t xml:space="preserve">STACK-T4-3M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VG310</t>
  </si>
  <si>
    <t xml:space="preserve">VWIC3-1MFT-T1/E1=</t>
  </si>
  <si>
    <t xml:space="preserve">VWIC3-2MFT-T1/E1=</t>
  </si>
  <si>
    <t xml:space="preserve">WAP125-A-K9-AR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AP571-B-K9</t>
  </si>
  <si>
    <t xml:space="preserve">WAP571-I-K9</t>
  </si>
  <si>
    <t xml:space="preserve">WAP581-A-K9</t>
  </si>
  <si>
    <t xml:space="preserve">WAP581-B-K9</t>
  </si>
  <si>
    <t xml:space="preserve">WAP581-I-K9</t>
  </si>
  <si>
    <t xml:space="preserve">WSA-AMP-1Y-S1</t>
  </si>
  <si>
    <t xml:space="preserve">WSA-AMP-1Y-S2</t>
  </si>
  <si>
    <t xml:space="preserve">WSA-AMP-SMS-1</t>
  </si>
  <si>
    <t xml:space="preserve">WSA-AMP-SMS-1K</t>
  </si>
  <si>
    <t xml:space="preserve">WSA-WSE-1Y-S1</t>
  </si>
  <si>
    <t xml:space="preserve">WSA-WSE-1Y-S2</t>
  </si>
  <si>
    <t xml:space="preserve">WSA-WSE-3Y-S1</t>
  </si>
  <si>
    <t xml:space="preserve">WSA-WSE-3Y-S2</t>
  </si>
  <si>
    <t xml:space="preserve">WSA-WSE-SMS-1</t>
  </si>
  <si>
    <t xml:space="preserve">WSA-WSE-SMS-1K</t>
  </si>
  <si>
    <t xml:space="preserve">WSA-WSP-1Y-S1</t>
  </si>
  <si>
    <t xml:space="preserve">WSA-WSP-1Y-S2</t>
  </si>
  <si>
    <t xml:space="preserve">WSA-WSP-1Y-S3</t>
  </si>
  <si>
    <t xml:space="preserve">WSA-WSP-3Y-S1</t>
  </si>
  <si>
    <t xml:space="preserve">WSA-WSP-SMS-1</t>
  </si>
  <si>
    <t xml:space="preserve">WSA-WSP-SMS-1K</t>
  </si>
  <si>
    <t xml:space="preserve">WS-C2960+24PC-L</t>
  </si>
  <si>
    <t xml:space="preserve">WS-C2960+48PST-L</t>
  </si>
  <si>
    <t xml:space="preserve">WS-C2960CX-8PC-L</t>
  </si>
  <si>
    <t xml:space="preserve">WS-C2960CX-8TC-L</t>
  </si>
  <si>
    <t xml:space="preserve">WS-C2960L-24PS-LL</t>
  </si>
  <si>
    <t xml:space="preserve">WS-C2960L-24TS-LL</t>
  </si>
  <si>
    <t xml:space="preserve">WS-C2960L-48PS-LL</t>
  </si>
  <si>
    <t xml:space="preserve">WS-C2960L-48TS-LL</t>
  </si>
  <si>
    <t xml:space="preserve">WS-C2960L-8PS-LL</t>
  </si>
  <si>
    <t xml:space="preserve">WS-C2960L-8TS-L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WS-C3650-48FD-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$* #,##0.00_ ;_ \$* \-#,##0.00_ ;_ \$* \-??_ ;_ @_ "/>
    <numFmt numFmtId="166" formatCode="[$-409]#,##0_);\(#,##0\)"/>
    <numFmt numFmtId="167" formatCode="[$-409]m/d/yyyy"/>
    <numFmt numFmtId="168" formatCode="###0;\-###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 12 2" xfId="21"/>
    <cellStyle name="Normal 3" xfId="22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<Relationship Id="rId16" Type="http://schemas.openxmlformats.org/officeDocument/2006/relationships/hyperlink" Target="javascript:loadServiceMappingPage(&apos;C9200-NM-4G&apos;,  &apos;mgorohov&apos;,&apos;Hardware Products&apos; )" TargetMode="External"/><Relationship Id="rId17" Type="http://schemas.openxmlformats.org/officeDocument/2006/relationships/hyperlink" Target="javascript:loadServiceMappingPage(&apos;C9200-NM-4G&apos;,  &apos;mgorohov&apos;,&apos;Hardware Products&apos; )" TargetMode="External"/><Relationship Id="rId18" Type="http://schemas.openxmlformats.org/officeDocument/2006/relationships/hyperlink" Target="javascript:loadServiceMappingPage(&apos;C9200-NM-4G&apos;,  &apos;mgorohov&apos;,&apos;Hardware Products&apos; )" TargetMode="External"/><Relationship Id="rId19" Type="http://schemas.openxmlformats.org/officeDocument/2006/relationships/hyperlink" Target="javascript:loadServiceMappingPage(&apos;C9200-NM-4G&apos;,  &apos;mgorohov&apos;,&apos;Hardware Products&apos; )" TargetMode="External"/><Relationship Id="rId20" Type="http://schemas.openxmlformats.org/officeDocument/2006/relationships/hyperlink" Target="javascript:loadServiceMappingPage(&apos;C9200-NM-4G&apos;,  &apos;mgorohov&apos;,&apos;Hardware Products&apos; )" TargetMode="External"/><Relationship Id="rId21" Type="http://schemas.openxmlformats.org/officeDocument/2006/relationships/hyperlink" Target="javascript:loadServiceMappingPage(&apos;C9200-NM-4G&apos;,  &apos;mgorohov&apos;,&apos;Hardware Products&apos; )" TargetMode="External"/><Relationship Id="rId22" Type="http://schemas.openxmlformats.org/officeDocument/2006/relationships/hyperlink" Target="javascript:loadServiceMappingPage(&apos;C9200-NM-4G&apos;,  &apos;mgorohov&apos;,&apos;Hardware Products&apos; )" TargetMode="External"/><Relationship Id="rId23" Type="http://schemas.openxmlformats.org/officeDocument/2006/relationships/hyperlink" Target="javascript:loadServiceMappingPage(&apos;C9200-NM-4G&apos;,  &apos;mgorohov&apos;,&apos;Hardware Products&apos; )" TargetMode="External"/><Relationship Id="rId24" Type="http://schemas.openxmlformats.org/officeDocument/2006/relationships/hyperlink" Target="javascript:loadServiceMappingPage(&apos;C9200-NM-4G&apos;,  &apos;mgorohov&apos;,&apos;Hardware Products&apos; )" TargetMode="External"/><Relationship Id="rId25" Type="http://schemas.openxmlformats.org/officeDocument/2006/relationships/hyperlink" Target="javascript:loadServiceMappingPage(&apos;C9200-NM-4G&apos;,  &apos;mgorohov&apos;,&apos;Hardware Products&apos; )" TargetMode="External"/><Relationship Id="rId26" Type="http://schemas.openxmlformats.org/officeDocument/2006/relationships/hyperlink" Target="javascript:loadServiceMappingPage(&apos;C9200-NM-4G&apos;,  &apos;mgorohov&apos;,&apos;Hardware Products&apos; )" TargetMode="External"/><Relationship Id="rId27" Type="http://schemas.openxmlformats.org/officeDocument/2006/relationships/hyperlink" Target="javascript:loadServiceMappingPage(&apos;C9200-NM-4G&apos;,  &apos;mgorohov&apos;,&apos;Hardware Products&apos; )" TargetMode="External"/><Relationship Id="rId28" Type="http://schemas.openxmlformats.org/officeDocument/2006/relationships/hyperlink" Target="javascript:loadServiceMappingPage(&apos;C9200-NM-4G&apos;,  &apos;mgorohov&apos;,&apos;Hardware Products&apos; )" TargetMode="External"/><Relationship Id="rId29" Type="http://schemas.openxmlformats.org/officeDocument/2006/relationships/hyperlink" Target="javascript:loadServiceMappingPage(&apos;C9200-NM-4G&apos;,  &apos;mgorohov&apos;,&apos;Hardware Products&apos; )" TargetMode="External"/><Relationship Id="rId30" Type="http://schemas.openxmlformats.org/officeDocument/2006/relationships/hyperlink" Target="javascript:loadServiceMappingPage(&apos;C9200-NM-4G&apos;,  &apos;mgorohov&apos;,&apos;Hardware Products&apos; )" TargetMode="External"/><Relationship Id="rId31" Type="http://schemas.openxmlformats.org/officeDocument/2006/relationships/hyperlink" Target="javascript:loadServiceMappingPage(&apos;C9200-NM-4G&apos;,  &apos;mgorohov&apos;,&apos;Hardware Products&apos; )" TargetMode="External"/><Relationship Id="rId32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0" name="AutoShape 198">
          <a:hlinkClick r:id="rId1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" name="AutoShape 198">
          <a:hlinkClick r:id="rId2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" name="AutoShape 198">
          <a:hlinkClick r:id="rId3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3" name="AutoShape 198">
          <a:hlinkClick r:id="rId4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4" name="AutoShape 198">
          <a:hlinkClick r:id="rId5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5" name="AutoShape 198">
          <a:hlinkClick r:id="rId6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6" name="AutoShape 198">
          <a:hlinkClick r:id="rId7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7" name="AutoShape 198">
          <a:hlinkClick r:id="rId8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8" name="AutoShape 198">
          <a:hlinkClick r:id="rId9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9" name="AutoShape 198">
          <a:hlinkClick r:id="rId10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0" name="AutoShape 198">
          <a:hlinkClick r:id="rId11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1" name="AutoShape 198">
          <a:hlinkClick r:id="rId12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2" name="AutoShape 198">
          <a:hlinkClick r:id="rId13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3" name="AutoShape 198">
          <a:hlinkClick r:id="rId14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4" name="AutoShape 198">
          <a:hlinkClick r:id="rId15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5" name="AutoShape 198">
          <a:hlinkClick r:id="rId16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6" name="AutoShape 198">
          <a:hlinkClick r:id="rId17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7" name="AutoShape 198">
          <a:hlinkClick r:id="rId18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8" name="AutoShape 198">
          <a:hlinkClick r:id="rId19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19" name="AutoShape 198">
          <a:hlinkClick r:id="rId20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0" name="AutoShape 198">
          <a:hlinkClick r:id="rId21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1" name="AutoShape 198">
          <a:hlinkClick r:id="rId22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2" name="AutoShape 198">
          <a:hlinkClick r:id="rId23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3" name="AutoShape 198">
          <a:hlinkClick r:id="rId24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4" name="AutoShape 198">
          <a:hlinkClick r:id="rId25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5" name="AutoShape 198">
          <a:hlinkClick r:id="rId26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6" name="AutoShape 198">
          <a:hlinkClick r:id="rId27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7" name="AutoShape 198">
          <a:hlinkClick r:id="rId28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8" name="AutoShape 198">
          <a:hlinkClick r:id="rId29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0320</xdr:colOff>
      <xdr:row>2</xdr:row>
      <xdr:rowOff>127440</xdr:rowOff>
    </xdr:to>
    <xdr:sp>
      <xdr:nvSpPr>
        <xdr:cNvPr id="29" name="AutoShape 198">
          <a:hlinkClick r:id="rId30"/>
        </xdr:cNvPr>
        <xdr:cNvSpPr/>
      </xdr:nvSpPr>
      <xdr:spPr>
        <a:xfrm>
          <a:off x="0" y="19692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310320</xdr:colOff>
      <xdr:row>455</xdr:row>
      <xdr:rowOff>127440</xdr:rowOff>
    </xdr:to>
    <xdr:sp>
      <xdr:nvSpPr>
        <xdr:cNvPr id="30" name="AutoShape 198">
          <a:hlinkClick r:id="rId31"/>
        </xdr:cNvPr>
        <xdr:cNvSpPr/>
      </xdr:nvSpPr>
      <xdr:spPr>
        <a:xfrm>
          <a:off x="0" y="8361684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310320</xdr:colOff>
      <xdr:row>451</xdr:row>
      <xdr:rowOff>127440</xdr:rowOff>
    </xdr:to>
    <xdr:sp>
      <xdr:nvSpPr>
        <xdr:cNvPr id="31" name="AutoShape 198">
          <a:hlinkClick r:id="rId32"/>
        </xdr:cNvPr>
        <xdr:cNvSpPr/>
      </xdr:nvSpPr>
      <xdr:spPr>
        <a:xfrm>
          <a:off x="0" y="82880280"/>
          <a:ext cx="3103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5" zeroHeight="false" outlineLevelRow="0" outlineLevelCol="0"/>
  <sheetData>
    <row r="1" customFormat="false" ht="15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4.5" hidden="false" customHeight="false" outlineLevel="0" collapsed="false">
      <c r="A2" s="3" t="s">
        <v>5</v>
      </c>
      <c r="C2" s="4" t="n">
        <v>65</v>
      </c>
      <c r="D2" s="5" t="n">
        <v>44039</v>
      </c>
      <c r="E2" s="5" t="n">
        <v>44128</v>
      </c>
    </row>
    <row r="3" customFormat="false" ht="14.5" hidden="false" customHeight="false" outlineLevel="0" collapsed="false">
      <c r="A3" s="3" t="s">
        <v>6</v>
      </c>
      <c r="C3" s="4" t="n">
        <v>65</v>
      </c>
      <c r="D3" s="5" t="n">
        <v>44039</v>
      </c>
      <c r="E3" s="5" t="n">
        <v>44128</v>
      </c>
    </row>
    <row r="4" customFormat="false" ht="14.5" hidden="false" customHeight="false" outlineLevel="0" collapsed="false">
      <c r="A4" s="3" t="s">
        <v>7</v>
      </c>
      <c r="C4" s="4" t="n">
        <v>65</v>
      </c>
      <c r="D4" s="5" t="n">
        <v>44039</v>
      </c>
      <c r="E4" s="5" t="n">
        <v>44128</v>
      </c>
    </row>
    <row r="5" customFormat="false" ht="14.5" hidden="false" customHeight="false" outlineLevel="0" collapsed="false">
      <c r="A5" s="3" t="s">
        <v>8</v>
      </c>
      <c r="C5" s="4" t="n">
        <v>65</v>
      </c>
      <c r="D5" s="5" t="n">
        <v>44039</v>
      </c>
      <c r="E5" s="5" t="n">
        <v>44128</v>
      </c>
    </row>
    <row r="6" customFormat="false" ht="14.5" hidden="false" customHeight="false" outlineLevel="0" collapsed="false">
      <c r="A6" s="3" t="s">
        <v>9</v>
      </c>
      <c r="C6" s="4" t="n">
        <v>65</v>
      </c>
      <c r="D6" s="5" t="n">
        <v>44039</v>
      </c>
      <c r="E6" s="5" t="n">
        <v>44128</v>
      </c>
    </row>
    <row r="7" customFormat="false" ht="14.5" hidden="false" customHeight="false" outlineLevel="0" collapsed="false">
      <c r="A7" s="3" t="s">
        <v>10</v>
      </c>
      <c r="C7" s="4" t="n">
        <v>65</v>
      </c>
      <c r="D7" s="5" t="n">
        <v>44039</v>
      </c>
      <c r="E7" s="5" t="n">
        <v>44128</v>
      </c>
    </row>
    <row r="8" customFormat="false" ht="14.5" hidden="false" customHeight="false" outlineLevel="0" collapsed="false">
      <c r="A8" s="3" t="s">
        <v>11</v>
      </c>
      <c r="C8" s="4" t="n">
        <v>65</v>
      </c>
      <c r="D8" s="5" t="n">
        <v>44039</v>
      </c>
      <c r="E8" s="5" t="n">
        <v>44128</v>
      </c>
    </row>
    <row r="9" customFormat="false" ht="14.5" hidden="false" customHeight="false" outlineLevel="0" collapsed="false">
      <c r="A9" s="3" t="s">
        <v>12</v>
      </c>
      <c r="C9" s="4" t="n">
        <v>65</v>
      </c>
      <c r="D9" s="5" t="n">
        <v>44039</v>
      </c>
      <c r="E9" s="5" t="n">
        <v>44128</v>
      </c>
    </row>
    <row r="10" customFormat="false" ht="14.5" hidden="false" customHeight="false" outlineLevel="0" collapsed="false">
      <c r="A10" s="3" t="s">
        <v>13</v>
      </c>
      <c r="C10" s="4" t="n">
        <v>65</v>
      </c>
      <c r="D10" s="5" t="n">
        <v>44039</v>
      </c>
      <c r="E10" s="5" t="n">
        <v>44128</v>
      </c>
    </row>
    <row r="11" customFormat="false" ht="14.5" hidden="false" customHeight="false" outlineLevel="0" collapsed="false">
      <c r="A11" s="3" t="s">
        <v>14</v>
      </c>
      <c r="C11" s="4" t="n">
        <v>63</v>
      </c>
      <c r="D11" s="5" t="n">
        <v>44039</v>
      </c>
      <c r="E11" s="5" t="n">
        <v>44128</v>
      </c>
    </row>
    <row r="12" customFormat="false" ht="14.5" hidden="false" customHeight="false" outlineLevel="0" collapsed="false">
      <c r="A12" s="3" t="s">
        <v>15</v>
      </c>
      <c r="C12" s="4" t="n">
        <v>63</v>
      </c>
      <c r="D12" s="5" t="n">
        <v>44039</v>
      </c>
      <c r="E12" s="5" t="n">
        <v>44128</v>
      </c>
    </row>
    <row r="13" customFormat="false" ht="14.5" hidden="false" customHeight="false" outlineLevel="0" collapsed="false">
      <c r="A13" s="3" t="s">
        <v>16</v>
      </c>
      <c r="C13" s="4" t="n">
        <v>63</v>
      </c>
      <c r="D13" s="5" t="n">
        <v>44039</v>
      </c>
      <c r="E13" s="5" t="n">
        <v>44128</v>
      </c>
    </row>
    <row r="14" customFormat="false" ht="14.5" hidden="false" customHeight="false" outlineLevel="0" collapsed="false">
      <c r="A14" s="3" t="s">
        <v>17</v>
      </c>
      <c r="C14" s="4" t="n">
        <v>63</v>
      </c>
      <c r="D14" s="5" t="n">
        <v>44039</v>
      </c>
      <c r="E14" s="5" t="n">
        <v>44128</v>
      </c>
    </row>
    <row r="15" customFormat="false" ht="14.5" hidden="false" customHeight="false" outlineLevel="0" collapsed="false">
      <c r="A15" s="3" t="s">
        <v>18</v>
      </c>
      <c r="C15" s="4" t="n">
        <v>61</v>
      </c>
      <c r="D15" s="5" t="n">
        <v>44039</v>
      </c>
      <c r="E15" s="5" t="n">
        <v>44128</v>
      </c>
    </row>
    <row r="16" customFormat="false" ht="14.5" hidden="false" customHeight="false" outlineLevel="0" collapsed="false">
      <c r="A16" s="3" t="s">
        <v>19</v>
      </c>
      <c r="C16" s="4" t="n">
        <v>61</v>
      </c>
      <c r="D16" s="5" t="n">
        <v>44039</v>
      </c>
      <c r="E16" s="5" t="n">
        <v>44128</v>
      </c>
    </row>
    <row r="17" customFormat="false" ht="14.5" hidden="false" customHeight="false" outlineLevel="0" collapsed="false">
      <c r="A17" s="3" t="s">
        <v>20</v>
      </c>
      <c r="C17" s="4" t="n">
        <v>57</v>
      </c>
      <c r="D17" s="5" t="n">
        <v>44039</v>
      </c>
      <c r="E17" s="5" t="n">
        <v>44128</v>
      </c>
    </row>
    <row r="18" customFormat="false" ht="14.5" hidden="false" customHeight="false" outlineLevel="0" collapsed="false">
      <c r="A18" s="3" t="s">
        <v>21</v>
      </c>
      <c r="C18" s="4" t="n">
        <v>55</v>
      </c>
      <c r="D18" s="5" t="n">
        <v>44039</v>
      </c>
      <c r="E18" s="5" t="n">
        <v>44128</v>
      </c>
    </row>
    <row r="19" customFormat="false" ht="14.5" hidden="false" customHeight="false" outlineLevel="0" collapsed="false">
      <c r="A19" s="3" t="s">
        <v>22</v>
      </c>
      <c r="C19" s="6" t="n">
        <v>55</v>
      </c>
      <c r="D19" s="5" t="n">
        <v>44039</v>
      </c>
      <c r="E19" s="5" t="n">
        <v>44128</v>
      </c>
    </row>
    <row r="20" customFormat="false" ht="14.5" hidden="false" customHeight="false" outlineLevel="0" collapsed="false">
      <c r="A20" s="3" t="s">
        <v>23</v>
      </c>
      <c r="C20" s="4" t="n">
        <v>58</v>
      </c>
      <c r="D20" s="5" t="n">
        <v>44039</v>
      </c>
      <c r="E20" s="5" t="n">
        <v>44128</v>
      </c>
    </row>
    <row r="21" customFormat="false" ht="14.5" hidden="false" customHeight="false" outlineLevel="0" collapsed="false">
      <c r="A21" s="3" t="s">
        <v>24</v>
      </c>
      <c r="C21" s="4" t="n">
        <v>65</v>
      </c>
      <c r="D21" s="5" t="n">
        <v>44039</v>
      </c>
      <c r="E21" s="5" t="n">
        <v>44128</v>
      </c>
    </row>
    <row r="22" customFormat="false" ht="14.5" hidden="false" customHeight="false" outlineLevel="0" collapsed="false">
      <c r="A22" s="3" t="s">
        <v>25</v>
      </c>
      <c r="C22" s="4" t="n">
        <v>65</v>
      </c>
      <c r="D22" s="5" t="n">
        <v>44039</v>
      </c>
      <c r="E22" s="5" t="n">
        <v>44128</v>
      </c>
    </row>
    <row r="23" customFormat="false" ht="14.5" hidden="false" customHeight="false" outlineLevel="0" collapsed="false">
      <c r="A23" s="3" t="s">
        <v>26</v>
      </c>
      <c r="C23" s="4" t="n">
        <v>55</v>
      </c>
      <c r="D23" s="5" t="n">
        <v>44039</v>
      </c>
      <c r="E23" s="5" t="n">
        <v>44128</v>
      </c>
    </row>
    <row r="24" customFormat="false" ht="14.5" hidden="false" customHeight="false" outlineLevel="0" collapsed="false">
      <c r="A24" s="3" t="s">
        <v>27</v>
      </c>
      <c r="C24" s="4" t="n">
        <v>65</v>
      </c>
      <c r="D24" s="5" t="n">
        <v>44039</v>
      </c>
      <c r="E24" s="5" t="n">
        <v>44128</v>
      </c>
    </row>
    <row r="25" customFormat="false" ht="14.5" hidden="false" customHeight="false" outlineLevel="0" collapsed="false">
      <c r="A25" s="3" t="s">
        <v>28</v>
      </c>
      <c r="C25" s="4" t="n">
        <v>65</v>
      </c>
      <c r="D25" s="5" t="n">
        <v>44039</v>
      </c>
      <c r="E25" s="5" t="n">
        <v>44128</v>
      </c>
    </row>
    <row r="26" customFormat="false" ht="14.5" hidden="false" customHeight="false" outlineLevel="0" collapsed="false">
      <c r="A26" s="3" t="s">
        <v>29</v>
      </c>
      <c r="C26" s="4" t="n">
        <v>65</v>
      </c>
      <c r="D26" s="5" t="n">
        <v>44039</v>
      </c>
      <c r="E26" s="5" t="n">
        <v>44128</v>
      </c>
    </row>
    <row r="27" customFormat="false" ht="14.5" hidden="false" customHeight="false" outlineLevel="0" collapsed="false">
      <c r="A27" s="3" t="s">
        <v>30</v>
      </c>
      <c r="C27" s="4" t="n">
        <v>55</v>
      </c>
      <c r="D27" s="5" t="n">
        <v>44039</v>
      </c>
      <c r="E27" s="5" t="n">
        <v>44128</v>
      </c>
    </row>
    <row r="28" customFormat="false" ht="14.5" hidden="false" customHeight="false" outlineLevel="0" collapsed="false">
      <c r="A28" s="3" t="s">
        <v>31</v>
      </c>
      <c r="C28" s="4" t="n">
        <v>55</v>
      </c>
      <c r="D28" s="5" t="n">
        <v>44039</v>
      </c>
      <c r="E28" s="5" t="n">
        <v>44128</v>
      </c>
    </row>
    <row r="29" customFormat="false" ht="14.5" hidden="false" customHeight="false" outlineLevel="0" collapsed="false">
      <c r="A29" s="3" t="s">
        <v>32</v>
      </c>
      <c r="C29" s="4" t="n">
        <v>71</v>
      </c>
      <c r="D29" s="5" t="n">
        <v>44039</v>
      </c>
      <c r="E29" s="5" t="n">
        <v>44128</v>
      </c>
    </row>
    <row r="30" customFormat="false" ht="14.5" hidden="false" customHeight="false" outlineLevel="0" collapsed="false">
      <c r="A30" s="3" t="s">
        <v>33</v>
      </c>
      <c r="C30" s="4" t="n">
        <v>71</v>
      </c>
      <c r="D30" s="5" t="n">
        <v>44039</v>
      </c>
      <c r="E30" s="5" t="n">
        <v>44128</v>
      </c>
    </row>
    <row r="31" customFormat="false" ht="14.5" hidden="false" customHeight="false" outlineLevel="0" collapsed="false">
      <c r="A31" s="3" t="s">
        <v>34</v>
      </c>
      <c r="C31" s="4" t="n">
        <v>50</v>
      </c>
      <c r="D31" s="5" t="n">
        <v>44039</v>
      </c>
      <c r="E31" s="5" t="n">
        <v>44128</v>
      </c>
    </row>
    <row r="32" customFormat="false" ht="14.5" hidden="false" customHeight="false" outlineLevel="0" collapsed="false">
      <c r="A32" s="3" t="s">
        <v>35</v>
      </c>
      <c r="C32" s="4" t="n">
        <v>56</v>
      </c>
      <c r="D32" s="5" t="n">
        <v>44039</v>
      </c>
      <c r="E32" s="5" t="n">
        <v>44128</v>
      </c>
    </row>
    <row r="33" customFormat="false" ht="14.5" hidden="false" customHeight="false" outlineLevel="0" collapsed="false">
      <c r="A33" s="3" t="s">
        <v>36</v>
      </c>
      <c r="C33" s="4" t="n">
        <v>56</v>
      </c>
      <c r="D33" s="5" t="n">
        <v>44039</v>
      </c>
      <c r="E33" s="5" t="n">
        <v>44128</v>
      </c>
    </row>
    <row r="34" customFormat="false" ht="14.5" hidden="false" customHeight="false" outlineLevel="0" collapsed="false">
      <c r="A34" s="3" t="s">
        <v>37</v>
      </c>
      <c r="C34" s="4" t="n">
        <v>56</v>
      </c>
      <c r="D34" s="5" t="n">
        <v>44039</v>
      </c>
      <c r="E34" s="5" t="n">
        <v>44128</v>
      </c>
    </row>
    <row r="35" customFormat="false" ht="14.5" hidden="false" customHeight="false" outlineLevel="0" collapsed="false">
      <c r="A35" s="3" t="s">
        <v>38</v>
      </c>
      <c r="C35" s="4" t="n">
        <v>56</v>
      </c>
      <c r="D35" s="5" t="n">
        <v>44039</v>
      </c>
      <c r="E35" s="5" t="n">
        <v>44128</v>
      </c>
    </row>
    <row r="36" customFormat="false" ht="14.5" hidden="false" customHeight="false" outlineLevel="0" collapsed="false">
      <c r="A36" s="3" t="s">
        <v>39</v>
      </c>
      <c r="C36" s="4" t="n">
        <v>65</v>
      </c>
      <c r="D36" s="5" t="n">
        <v>44039</v>
      </c>
      <c r="E36" s="5" t="n">
        <v>44128</v>
      </c>
    </row>
    <row r="37" customFormat="false" ht="14.5" hidden="false" customHeight="false" outlineLevel="0" collapsed="false">
      <c r="A37" s="3" t="s">
        <v>40</v>
      </c>
      <c r="C37" s="4" t="n">
        <v>47</v>
      </c>
      <c r="D37" s="5" t="n">
        <v>44039</v>
      </c>
      <c r="E37" s="5" t="n">
        <v>44128</v>
      </c>
    </row>
    <row r="38" customFormat="false" ht="14.5" hidden="false" customHeight="false" outlineLevel="0" collapsed="false">
      <c r="A38" s="3" t="s">
        <v>41</v>
      </c>
      <c r="C38" s="4" t="n">
        <v>61</v>
      </c>
      <c r="D38" s="5" t="n">
        <v>44039</v>
      </c>
      <c r="E38" s="5" t="n">
        <v>44128</v>
      </c>
    </row>
    <row r="39" customFormat="false" ht="14.5" hidden="false" customHeight="false" outlineLevel="0" collapsed="false">
      <c r="A39" s="3" t="s">
        <v>42</v>
      </c>
      <c r="C39" s="4" t="n">
        <v>47</v>
      </c>
      <c r="D39" s="5" t="n">
        <v>44039</v>
      </c>
      <c r="E39" s="5" t="n">
        <v>44128</v>
      </c>
    </row>
    <row r="40" customFormat="false" ht="14.5" hidden="false" customHeight="false" outlineLevel="0" collapsed="false">
      <c r="A40" s="3" t="s">
        <v>43</v>
      </c>
      <c r="C40" s="4" t="n">
        <v>56</v>
      </c>
      <c r="D40" s="5" t="n">
        <v>44039</v>
      </c>
      <c r="E40" s="5" t="n">
        <v>44128</v>
      </c>
    </row>
    <row r="41" customFormat="false" ht="14.5" hidden="false" customHeight="false" outlineLevel="0" collapsed="false">
      <c r="A41" s="3" t="s">
        <v>44</v>
      </c>
      <c r="C41" s="4" t="n">
        <v>47</v>
      </c>
      <c r="D41" s="5" t="n">
        <v>44039</v>
      </c>
      <c r="E41" s="5" t="n">
        <v>44128</v>
      </c>
    </row>
    <row r="42" customFormat="false" ht="14.5" hidden="false" customHeight="false" outlineLevel="0" collapsed="false">
      <c r="A42" s="3" t="s">
        <v>45</v>
      </c>
      <c r="C42" s="4" t="n">
        <v>65</v>
      </c>
      <c r="D42" s="5" t="n">
        <v>44039</v>
      </c>
      <c r="E42" s="5" t="n">
        <v>44128</v>
      </c>
    </row>
    <row r="43" customFormat="false" ht="14.5" hidden="false" customHeight="false" outlineLevel="0" collapsed="false">
      <c r="A43" s="3" t="s">
        <v>46</v>
      </c>
      <c r="C43" s="4" t="n">
        <v>47</v>
      </c>
      <c r="D43" s="5" t="n">
        <v>44039</v>
      </c>
      <c r="E43" s="5" t="n">
        <v>44128</v>
      </c>
    </row>
    <row r="44" customFormat="false" ht="14.5" hidden="false" customHeight="false" outlineLevel="0" collapsed="false">
      <c r="A44" s="3" t="s">
        <v>47</v>
      </c>
      <c r="C44" s="4" t="n">
        <v>50</v>
      </c>
      <c r="D44" s="5" t="n">
        <v>44039</v>
      </c>
      <c r="E44" s="5" t="n">
        <v>44128</v>
      </c>
    </row>
    <row r="45" customFormat="false" ht="14.5" hidden="false" customHeight="false" outlineLevel="0" collapsed="false">
      <c r="A45" s="3" t="s">
        <v>48</v>
      </c>
      <c r="C45" s="4" t="n">
        <v>50</v>
      </c>
      <c r="D45" s="5" t="n">
        <v>44039</v>
      </c>
      <c r="E45" s="5" t="n">
        <v>44128</v>
      </c>
    </row>
    <row r="46" customFormat="false" ht="14.5" hidden="false" customHeight="false" outlineLevel="0" collapsed="false">
      <c r="A46" s="3" t="s">
        <v>49</v>
      </c>
      <c r="C46" s="4" t="n">
        <v>64</v>
      </c>
      <c r="D46" s="5" t="n">
        <v>44039</v>
      </c>
      <c r="E46" s="5" t="n">
        <v>44128</v>
      </c>
    </row>
    <row r="47" customFormat="false" ht="14.5" hidden="false" customHeight="false" outlineLevel="0" collapsed="false">
      <c r="A47" s="3" t="s">
        <v>50</v>
      </c>
      <c r="C47" s="4" t="n">
        <v>56</v>
      </c>
      <c r="D47" s="5" t="n">
        <v>44039</v>
      </c>
      <c r="E47" s="5" t="n">
        <v>44128</v>
      </c>
    </row>
    <row r="48" customFormat="false" ht="14.5" hidden="false" customHeight="false" outlineLevel="0" collapsed="false">
      <c r="A48" s="3" t="s">
        <v>51</v>
      </c>
      <c r="C48" s="4" t="n">
        <v>56</v>
      </c>
      <c r="D48" s="5" t="n">
        <v>44039</v>
      </c>
      <c r="E48" s="5" t="n">
        <v>44128</v>
      </c>
    </row>
    <row r="49" customFormat="false" ht="14.5" hidden="false" customHeight="false" outlineLevel="0" collapsed="false">
      <c r="A49" s="3" t="s">
        <v>52</v>
      </c>
      <c r="C49" s="4" t="n">
        <v>56</v>
      </c>
      <c r="D49" s="5" t="n">
        <v>44039</v>
      </c>
      <c r="E49" s="5" t="n">
        <v>44128</v>
      </c>
    </row>
    <row r="50" customFormat="false" ht="14.5" hidden="false" customHeight="false" outlineLevel="0" collapsed="false">
      <c r="A50" s="3" t="s">
        <v>53</v>
      </c>
      <c r="C50" s="4" t="n">
        <v>55</v>
      </c>
      <c r="D50" s="5" t="n">
        <v>44039</v>
      </c>
      <c r="E50" s="5" t="n">
        <v>44128</v>
      </c>
    </row>
    <row r="51" customFormat="false" ht="14.5" hidden="false" customHeight="false" outlineLevel="0" collapsed="false">
      <c r="A51" s="3" t="s">
        <v>54</v>
      </c>
      <c r="C51" s="4" t="n">
        <v>55</v>
      </c>
      <c r="D51" s="5" t="n">
        <v>44039</v>
      </c>
      <c r="E51" s="5" t="n">
        <v>44128</v>
      </c>
    </row>
    <row r="52" customFormat="false" ht="14.5" hidden="false" customHeight="false" outlineLevel="0" collapsed="false">
      <c r="A52" s="3" t="s">
        <v>55</v>
      </c>
      <c r="C52" s="4" t="n">
        <v>55</v>
      </c>
      <c r="D52" s="5" t="n">
        <v>44039</v>
      </c>
      <c r="E52" s="5" t="n">
        <v>44128</v>
      </c>
    </row>
    <row r="53" customFormat="false" ht="14.5" hidden="false" customHeight="false" outlineLevel="0" collapsed="false">
      <c r="A53" s="3" t="s">
        <v>56</v>
      </c>
      <c r="C53" s="4" t="n">
        <v>55</v>
      </c>
      <c r="D53" s="5" t="n">
        <v>44039</v>
      </c>
      <c r="E53" s="5" t="n">
        <v>44128</v>
      </c>
    </row>
    <row r="54" customFormat="false" ht="14.5" hidden="false" customHeight="false" outlineLevel="0" collapsed="false">
      <c r="A54" s="3" t="s">
        <v>57</v>
      </c>
      <c r="C54" s="4" t="n">
        <v>55</v>
      </c>
      <c r="D54" s="5" t="n">
        <v>44039</v>
      </c>
      <c r="E54" s="5" t="n">
        <v>44128</v>
      </c>
    </row>
    <row r="55" customFormat="false" ht="14.5" hidden="false" customHeight="false" outlineLevel="0" collapsed="false">
      <c r="A55" s="3" t="s">
        <v>58</v>
      </c>
      <c r="C55" s="4" t="n">
        <v>55</v>
      </c>
      <c r="D55" s="5" t="n">
        <v>44039</v>
      </c>
      <c r="E55" s="5" t="n">
        <v>44128</v>
      </c>
    </row>
    <row r="56" customFormat="false" ht="14.5" hidden="false" customHeight="false" outlineLevel="0" collapsed="false">
      <c r="A56" s="3" t="s">
        <v>59</v>
      </c>
      <c r="C56" s="4" t="n">
        <v>55</v>
      </c>
      <c r="D56" s="5" t="n">
        <v>44039</v>
      </c>
      <c r="E56" s="5" t="n">
        <v>44128</v>
      </c>
    </row>
    <row r="57" customFormat="false" ht="14.5" hidden="false" customHeight="false" outlineLevel="0" collapsed="false">
      <c r="A57" s="3" t="s">
        <v>60</v>
      </c>
      <c r="C57" s="4" t="n">
        <v>55</v>
      </c>
      <c r="D57" s="5" t="n">
        <v>44039</v>
      </c>
      <c r="E57" s="5" t="n">
        <v>44128</v>
      </c>
    </row>
    <row r="58" customFormat="false" ht="14.5" hidden="false" customHeight="false" outlineLevel="0" collapsed="false">
      <c r="A58" s="3" t="s">
        <v>61</v>
      </c>
      <c r="C58" s="4" t="n">
        <v>60</v>
      </c>
      <c r="D58" s="5" t="n">
        <v>44039</v>
      </c>
      <c r="E58" s="5" t="n">
        <v>44128</v>
      </c>
    </row>
    <row r="59" customFormat="false" ht="14.5" hidden="false" customHeight="false" outlineLevel="0" collapsed="false">
      <c r="A59" s="3" t="s">
        <v>62</v>
      </c>
      <c r="C59" s="4" t="n">
        <v>60</v>
      </c>
      <c r="D59" s="5" t="n">
        <v>44039</v>
      </c>
      <c r="E59" s="5" t="n">
        <v>44128</v>
      </c>
    </row>
    <row r="60" customFormat="false" ht="14.5" hidden="false" customHeight="false" outlineLevel="0" collapsed="false">
      <c r="A60" s="3" t="s">
        <v>63</v>
      </c>
      <c r="C60" s="4" t="n">
        <v>66</v>
      </c>
      <c r="D60" s="5" t="n">
        <v>44039</v>
      </c>
      <c r="E60" s="5" t="n">
        <v>44128</v>
      </c>
    </row>
    <row r="61" customFormat="false" ht="14.5" hidden="false" customHeight="false" outlineLevel="0" collapsed="false">
      <c r="A61" s="3" t="s">
        <v>64</v>
      </c>
      <c r="C61" s="4" t="n">
        <v>66</v>
      </c>
      <c r="D61" s="5" t="n">
        <v>44039</v>
      </c>
      <c r="E61" s="5" t="n">
        <v>44128</v>
      </c>
    </row>
    <row r="62" customFormat="false" ht="14.5" hidden="false" customHeight="false" outlineLevel="0" collapsed="false">
      <c r="A62" s="3" t="s">
        <v>65</v>
      </c>
      <c r="C62" s="4" t="n">
        <v>66</v>
      </c>
      <c r="D62" s="5" t="n">
        <v>44039</v>
      </c>
      <c r="E62" s="5" t="n">
        <v>44128</v>
      </c>
    </row>
    <row r="63" customFormat="false" ht="14.5" hidden="false" customHeight="false" outlineLevel="0" collapsed="false">
      <c r="A63" s="3" t="s">
        <v>66</v>
      </c>
      <c r="C63" s="4" t="n">
        <v>66</v>
      </c>
      <c r="D63" s="5" t="n">
        <v>44039</v>
      </c>
      <c r="E63" s="5" t="n">
        <v>44128</v>
      </c>
    </row>
    <row r="64" customFormat="false" ht="14.5" hidden="false" customHeight="false" outlineLevel="0" collapsed="false">
      <c r="A64" s="3" t="s">
        <v>67</v>
      </c>
      <c r="C64" s="4" t="n">
        <v>71</v>
      </c>
      <c r="D64" s="5" t="n">
        <v>44039</v>
      </c>
      <c r="E64" s="5" t="n">
        <v>44128</v>
      </c>
    </row>
    <row r="65" customFormat="false" ht="14.5" hidden="false" customHeight="false" outlineLevel="0" collapsed="false">
      <c r="A65" s="3" t="s">
        <v>68</v>
      </c>
      <c r="C65" s="4" t="n">
        <v>63</v>
      </c>
      <c r="D65" s="5" t="n">
        <v>44039</v>
      </c>
      <c r="E65" s="5" t="n">
        <v>44128</v>
      </c>
    </row>
    <row r="66" customFormat="false" ht="14.5" hidden="false" customHeight="false" outlineLevel="0" collapsed="false">
      <c r="A66" s="3" t="s">
        <v>69</v>
      </c>
      <c r="C66" s="4" t="n">
        <v>63</v>
      </c>
      <c r="D66" s="5" t="n">
        <v>44039</v>
      </c>
      <c r="E66" s="5" t="n">
        <v>44128</v>
      </c>
    </row>
    <row r="67" customFormat="false" ht="14.5" hidden="false" customHeight="false" outlineLevel="0" collapsed="false">
      <c r="A67" s="3" t="s">
        <v>70</v>
      </c>
      <c r="C67" s="4" t="n">
        <v>63</v>
      </c>
      <c r="D67" s="5" t="n">
        <v>44039</v>
      </c>
      <c r="E67" s="5" t="n">
        <v>44128</v>
      </c>
    </row>
    <row r="68" customFormat="false" ht="14.5" hidden="false" customHeight="false" outlineLevel="0" collapsed="false">
      <c r="A68" s="3" t="s">
        <v>71</v>
      </c>
      <c r="C68" s="4" t="n">
        <v>63</v>
      </c>
      <c r="D68" s="5" t="n">
        <v>44039</v>
      </c>
      <c r="E68" s="5" t="n">
        <v>44128</v>
      </c>
    </row>
    <row r="69" customFormat="false" ht="14.5" hidden="false" customHeight="false" outlineLevel="0" collapsed="false">
      <c r="A69" s="3" t="s">
        <v>72</v>
      </c>
      <c r="C69" s="4" t="n">
        <v>57</v>
      </c>
      <c r="D69" s="5" t="n">
        <v>44039</v>
      </c>
      <c r="E69" s="5" t="n">
        <v>44128</v>
      </c>
    </row>
    <row r="70" customFormat="false" ht="14.5" hidden="false" customHeight="false" outlineLevel="0" collapsed="false">
      <c r="A70" s="3" t="s">
        <v>73</v>
      </c>
      <c r="C70" s="4" t="n">
        <v>57</v>
      </c>
      <c r="D70" s="5" t="n">
        <v>44039</v>
      </c>
      <c r="E70" s="5" t="n">
        <v>44128</v>
      </c>
    </row>
    <row r="71" customFormat="false" ht="14.5" hidden="false" customHeight="false" outlineLevel="0" collapsed="false">
      <c r="A71" s="3" t="s">
        <v>74</v>
      </c>
      <c r="C71" s="4" t="n">
        <v>57</v>
      </c>
      <c r="D71" s="5" t="n">
        <v>44039</v>
      </c>
      <c r="E71" s="5" t="n">
        <v>44128</v>
      </c>
    </row>
    <row r="72" customFormat="false" ht="14.5" hidden="false" customHeight="false" outlineLevel="0" collapsed="false">
      <c r="A72" s="3" t="s">
        <v>75</v>
      </c>
      <c r="C72" s="4" t="n">
        <v>57</v>
      </c>
      <c r="D72" s="5" t="n">
        <v>44039</v>
      </c>
      <c r="E72" s="5" t="n">
        <v>44128</v>
      </c>
    </row>
    <row r="73" customFormat="false" ht="14.5" hidden="false" customHeight="false" outlineLevel="0" collapsed="false">
      <c r="A73" s="3" t="s">
        <v>76</v>
      </c>
      <c r="C73" s="4" t="n">
        <v>60</v>
      </c>
      <c r="D73" s="5" t="n">
        <v>44039</v>
      </c>
      <c r="E73" s="5" t="n">
        <v>44128</v>
      </c>
    </row>
    <row r="74" customFormat="false" ht="14.5" hidden="false" customHeight="false" outlineLevel="0" collapsed="false">
      <c r="A74" s="3" t="s">
        <v>77</v>
      </c>
      <c r="C74" s="4" t="n">
        <v>60</v>
      </c>
      <c r="D74" s="5" t="n">
        <v>44039</v>
      </c>
      <c r="E74" s="5" t="n">
        <v>44128</v>
      </c>
    </row>
    <row r="75" customFormat="false" ht="14.5" hidden="false" customHeight="false" outlineLevel="0" collapsed="false">
      <c r="A75" s="3" t="s">
        <v>78</v>
      </c>
      <c r="C75" s="4" t="n">
        <v>60</v>
      </c>
      <c r="D75" s="5" t="n">
        <v>44039</v>
      </c>
      <c r="E75" s="5" t="n">
        <v>44128</v>
      </c>
    </row>
    <row r="76" customFormat="false" ht="14.5" hidden="false" customHeight="false" outlineLevel="0" collapsed="false">
      <c r="A76" s="3" t="s">
        <v>79</v>
      </c>
      <c r="C76" s="4" t="n">
        <v>60</v>
      </c>
      <c r="D76" s="5" t="n">
        <v>44039</v>
      </c>
      <c r="E76" s="5" t="n">
        <v>44128</v>
      </c>
    </row>
    <row r="77" customFormat="false" ht="14.5" hidden="false" customHeight="false" outlineLevel="0" collapsed="false">
      <c r="A77" s="3" t="s">
        <v>80</v>
      </c>
      <c r="C77" s="4" t="n">
        <v>65</v>
      </c>
      <c r="D77" s="5" t="n">
        <v>44039</v>
      </c>
      <c r="E77" s="5" t="n">
        <v>44128</v>
      </c>
    </row>
    <row r="78" customFormat="false" ht="14.5" hidden="false" customHeight="false" outlineLevel="0" collapsed="false">
      <c r="A78" s="3" t="s">
        <v>81</v>
      </c>
      <c r="C78" s="4" t="n">
        <v>68</v>
      </c>
      <c r="D78" s="5" t="n">
        <v>44039</v>
      </c>
      <c r="E78" s="5" t="n">
        <v>44128</v>
      </c>
    </row>
    <row r="79" customFormat="false" ht="14.5" hidden="false" customHeight="false" outlineLevel="0" collapsed="false">
      <c r="A79" s="3" t="s">
        <v>82</v>
      </c>
      <c r="C79" s="4" t="n">
        <v>68</v>
      </c>
      <c r="D79" s="5" t="n">
        <v>44039</v>
      </c>
      <c r="E79" s="5" t="n">
        <v>44128</v>
      </c>
    </row>
    <row r="80" customFormat="false" ht="14.5" hidden="false" customHeight="false" outlineLevel="0" collapsed="false">
      <c r="A80" s="3" t="s">
        <v>83</v>
      </c>
      <c r="C80" s="4" t="n">
        <v>60</v>
      </c>
      <c r="D80" s="5" t="n">
        <v>44039</v>
      </c>
      <c r="E80" s="5" t="n">
        <v>44128</v>
      </c>
    </row>
    <row r="81" customFormat="false" ht="14.5" hidden="false" customHeight="false" outlineLevel="0" collapsed="false">
      <c r="A81" s="3" t="s">
        <v>84</v>
      </c>
      <c r="C81" s="4" t="n">
        <v>68</v>
      </c>
      <c r="D81" s="5" t="n">
        <v>44039</v>
      </c>
      <c r="E81" s="5" t="n">
        <v>44128</v>
      </c>
    </row>
    <row r="82" customFormat="false" ht="14.5" hidden="false" customHeight="false" outlineLevel="0" collapsed="false">
      <c r="A82" s="3" t="s">
        <v>85</v>
      </c>
      <c r="C82" s="4" t="n">
        <v>63</v>
      </c>
      <c r="D82" s="5" t="n">
        <v>44039</v>
      </c>
      <c r="E82" s="5" t="n">
        <v>44128</v>
      </c>
    </row>
    <row r="83" customFormat="false" ht="14.5" hidden="false" customHeight="false" outlineLevel="0" collapsed="false">
      <c r="A83" s="3" t="s">
        <v>86</v>
      </c>
      <c r="C83" s="4" t="n">
        <v>68</v>
      </c>
      <c r="D83" s="5" t="n">
        <v>44039</v>
      </c>
      <c r="E83" s="5" t="n">
        <v>44128</v>
      </c>
    </row>
    <row r="84" customFormat="false" ht="14.5" hidden="false" customHeight="false" outlineLevel="0" collapsed="false">
      <c r="A84" s="3" t="s">
        <v>87</v>
      </c>
      <c r="C84" s="4" t="n">
        <v>62</v>
      </c>
      <c r="D84" s="5" t="n">
        <v>44039</v>
      </c>
      <c r="E84" s="5" t="n">
        <v>44128</v>
      </c>
    </row>
    <row r="85" customFormat="false" ht="14.5" hidden="false" customHeight="false" outlineLevel="0" collapsed="false">
      <c r="A85" s="3" t="s">
        <v>88</v>
      </c>
      <c r="C85" s="4" t="n">
        <v>60</v>
      </c>
      <c r="D85" s="5" t="n">
        <v>44039</v>
      </c>
      <c r="E85" s="5" t="n">
        <v>44128</v>
      </c>
    </row>
    <row r="86" customFormat="false" ht="14.5" hidden="false" customHeight="false" outlineLevel="0" collapsed="false">
      <c r="A86" s="3" t="s">
        <v>89</v>
      </c>
      <c r="C86" s="4" t="n">
        <v>60</v>
      </c>
      <c r="D86" s="5" t="n">
        <v>44039</v>
      </c>
      <c r="E86" s="5" t="n">
        <v>44128</v>
      </c>
    </row>
    <row r="87" customFormat="false" ht="14.5" hidden="false" customHeight="false" outlineLevel="0" collapsed="false">
      <c r="A87" s="3" t="s">
        <v>90</v>
      </c>
      <c r="C87" s="4" t="n">
        <v>60</v>
      </c>
      <c r="D87" s="5" t="n">
        <v>44039</v>
      </c>
      <c r="E87" s="5" t="n">
        <v>44128</v>
      </c>
    </row>
    <row r="88" customFormat="false" ht="14.5" hidden="false" customHeight="false" outlineLevel="0" collapsed="false">
      <c r="A88" s="3" t="s">
        <v>91</v>
      </c>
      <c r="C88" s="6" t="n">
        <v>60</v>
      </c>
      <c r="D88" s="5" t="n">
        <v>44039</v>
      </c>
      <c r="E88" s="5" t="n">
        <v>44128</v>
      </c>
    </row>
    <row r="89" customFormat="false" ht="14.5" hidden="false" customHeight="false" outlineLevel="0" collapsed="false">
      <c r="A89" s="3" t="s">
        <v>92</v>
      </c>
      <c r="C89" s="4" t="n">
        <v>60</v>
      </c>
      <c r="D89" s="5" t="n">
        <v>44039</v>
      </c>
      <c r="E89" s="5" t="n">
        <v>44128</v>
      </c>
    </row>
    <row r="90" customFormat="false" ht="14.5" hidden="false" customHeight="false" outlineLevel="0" collapsed="false">
      <c r="A90" s="3" t="s">
        <v>93</v>
      </c>
      <c r="C90" s="6" t="n">
        <v>60</v>
      </c>
      <c r="D90" s="5" t="n">
        <v>44039</v>
      </c>
      <c r="E90" s="5" t="n">
        <v>44128</v>
      </c>
    </row>
    <row r="91" customFormat="false" ht="14.5" hidden="false" customHeight="false" outlineLevel="0" collapsed="false">
      <c r="A91" s="3" t="s">
        <v>94</v>
      </c>
      <c r="C91" s="4" t="n">
        <v>59</v>
      </c>
      <c r="D91" s="5" t="n">
        <v>44039</v>
      </c>
      <c r="E91" s="5" t="n">
        <v>44128</v>
      </c>
    </row>
    <row r="92" customFormat="false" ht="14.5" hidden="false" customHeight="false" outlineLevel="0" collapsed="false">
      <c r="A92" s="3" t="s">
        <v>95</v>
      </c>
      <c r="C92" s="4" t="n">
        <v>65</v>
      </c>
      <c r="D92" s="5" t="n">
        <v>44039</v>
      </c>
      <c r="E92" s="5" t="n">
        <v>44128</v>
      </c>
    </row>
    <row r="93" customFormat="false" ht="14.5" hidden="false" customHeight="false" outlineLevel="0" collapsed="false">
      <c r="A93" s="3" t="s">
        <v>96</v>
      </c>
      <c r="C93" s="4" t="n">
        <v>60</v>
      </c>
      <c r="D93" s="5" t="n">
        <v>44039</v>
      </c>
      <c r="E93" s="5" t="n">
        <v>44128</v>
      </c>
    </row>
    <row r="94" customFormat="false" ht="14.5" hidden="false" customHeight="false" outlineLevel="0" collapsed="false">
      <c r="A94" s="3" t="s">
        <v>97</v>
      </c>
      <c r="C94" s="4" t="n">
        <v>62</v>
      </c>
      <c r="D94" s="5" t="n">
        <v>44039</v>
      </c>
      <c r="E94" s="5" t="n">
        <v>44128</v>
      </c>
    </row>
    <row r="95" customFormat="false" ht="14.5" hidden="false" customHeight="false" outlineLevel="0" collapsed="false">
      <c r="A95" s="3" t="s">
        <v>98</v>
      </c>
      <c r="C95" s="4" t="n">
        <v>58</v>
      </c>
      <c r="D95" s="5" t="n">
        <v>44039</v>
      </c>
      <c r="E95" s="5" t="n">
        <v>44128</v>
      </c>
    </row>
    <row r="96" customFormat="false" ht="14.5" hidden="false" customHeight="false" outlineLevel="0" collapsed="false">
      <c r="A96" s="3" t="s">
        <v>99</v>
      </c>
      <c r="C96" s="4" t="n">
        <v>65</v>
      </c>
      <c r="D96" s="5" t="n">
        <v>44039</v>
      </c>
      <c r="E96" s="5" t="n">
        <v>44128</v>
      </c>
    </row>
    <row r="97" customFormat="false" ht="14.5" hidden="false" customHeight="false" outlineLevel="0" collapsed="false">
      <c r="A97" s="3" t="s">
        <v>100</v>
      </c>
      <c r="C97" s="4" t="n">
        <v>63</v>
      </c>
      <c r="D97" s="5" t="n">
        <v>44039</v>
      </c>
      <c r="E97" s="5" t="n">
        <v>44128</v>
      </c>
    </row>
    <row r="98" customFormat="false" ht="14.5" hidden="false" customHeight="false" outlineLevel="0" collapsed="false">
      <c r="A98" s="3" t="s">
        <v>101</v>
      </c>
      <c r="C98" s="4" t="n">
        <v>67</v>
      </c>
      <c r="D98" s="5" t="n">
        <v>44039</v>
      </c>
      <c r="E98" s="5" t="n">
        <v>44128</v>
      </c>
    </row>
    <row r="99" customFormat="false" ht="14.5" hidden="false" customHeight="false" outlineLevel="0" collapsed="false">
      <c r="A99" s="3" t="s">
        <v>102</v>
      </c>
      <c r="C99" s="4" t="n">
        <v>65</v>
      </c>
      <c r="D99" s="5" t="n">
        <v>44039</v>
      </c>
      <c r="E99" s="5" t="n">
        <v>44128</v>
      </c>
    </row>
    <row r="100" customFormat="false" ht="14.5" hidden="false" customHeight="false" outlineLevel="0" collapsed="false">
      <c r="A100" s="3" t="s">
        <v>103</v>
      </c>
      <c r="C100" s="4" t="n">
        <v>60</v>
      </c>
      <c r="D100" s="5" t="n">
        <v>44039</v>
      </c>
      <c r="E100" s="5" t="n">
        <v>44128</v>
      </c>
    </row>
    <row r="101" customFormat="false" ht="14.5" hidden="false" customHeight="false" outlineLevel="0" collapsed="false">
      <c r="A101" s="3" t="s">
        <v>104</v>
      </c>
      <c r="C101" s="4" t="n">
        <v>61</v>
      </c>
      <c r="D101" s="5" t="n">
        <v>44039</v>
      </c>
      <c r="E101" s="5" t="n">
        <v>44128</v>
      </c>
    </row>
    <row r="102" customFormat="false" ht="14.5" hidden="false" customHeight="false" outlineLevel="0" collapsed="false">
      <c r="A102" s="3" t="s">
        <v>105</v>
      </c>
      <c r="C102" s="4" t="n">
        <v>60</v>
      </c>
      <c r="D102" s="5" t="n">
        <v>44039</v>
      </c>
      <c r="E102" s="5" t="n">
        <v>44128</v>
      </c>
    </row>
    <row r="103" customFormat="false" ht="14.5" hidden="false" customHeight="false" outlineLevel="0" collapsed="false">
      <c r="A103" s="3" t="s">
        <v>106</v>
      </c>
      <c r="C103" s="4" t="n">
        <v>60</v>
      </c>
      <c r="D103" s="5" t="n">
        <v>44039</v>
      </c>
      <c r="E103" s="5" t="n">
        <v>44128</v>
      </c>
    </row>
    <row r="104" customFormat="false" ht="14.5" hidden="false" customHeight="false" outlineLevel="0" collapsed="false">
      <c r="A104" s="3" t="s">
        <v>107</v>
      </c>
      <c r="C104" s="4" t="n">
        <v>56</v>
      </c>
      <c r="D104" s="5" t="n">
        <v>44039</v>
      </c>
      <c r="E104" s="5" t="n">
        <v>44128</v>
      </c>
    </row>
    <row r="105" customFormat="false" ht="14.5" hidden="false" customHeight="false" outlineLevel="0" collapsed="false">
      <c r="A105" s="3" t="s">
        <v>108</v>
      </c>
      <c r="C105" s="4" t="n">
        <v>65</v>
      </c>
      <c r="D105" s="5" t="n">
        <v>44039</v>
      </c>
      <c r="E105" s="5" t="n">
        <v>44128</v>
      </c>
    </row>
    <row r="106" customFormat="false" ht="14.5" hidden="false" customHeight="false" outlineLevel="0" collapsed="false">
      <c r="A106" s="3" t="s">
        <v>109</v>
      </c>
      <c r="C106" s="4" t="n">
        <v>65</v>
      </c>
      <c r="D106" s="5" t="n">
        <v>44039</v>
      </c>
      <c r="E106" s="5" t="n">
        <v>44128</v>
      </c>
    </row>
    <row r="107" customFormat="false" ht="14.5" hidden="false" customHeight="false" outlineLevel="0" collapsed="false">
      <c r="A107" s="3" t="s">
        <v>110</v>
      </c>
      <c r="C107" s="4" t="n">
        <v>65</v>
      </c>
      <c r="D107" s="5" t="n">
        <v>44039</v>
      </c>
      <c r="E107" s="5" t="n">
        <v>44128</v>
      </c>
    </row>
    <row r="108" customFormat="false" ht="14.5" hidden="false" customHeight="false" outlineLevel="0" collapsed="false">
      <c r="A108" s="3" t="s">
        <v>111</v>
      </c>
      <c r="C108" s="4" t="n">
        <v>65</v>
      </c>
      <c r="D108" s="5" t="n">
        <v>44039</v>
      </c>
      <c r="E108" s="5" t="n">
        <v>44128</v>
      </c>
    </row>
    <row r="109" customFormat="false" ht="14.5" hidden="false" customHeight="false" outlineLevel="0" collapsed="false">
      <c r="A109" s="3" t="s">
        <v>112</v>
      </c>
      <c r="C109" s="4" t="n">
        <v>75</v>
      </c>
      <c r="D109" s="5" t="n">
        <v>44039</v>
      </c>
      <c r="E109" s="5" t="n">
        <v>44128</v>
      </c>
    </row>
    <row r="110" customFormat="false" ht="14.5" hidden="false" customHeight="false" outlineLevel="0" collapsed="false">
      <c r="A110" s="3" t="s">
        <v>113</v>
      </c>
      <c r="C110" s="4" t="n">
        <v>75</v>
      </c>
      <c r="D110" s="5" t="n">
        <v>44039</v>
      </c>
      <c r="E110" s="5" t="n">
        <v>44128</v>
      </c>
    </row>
    <row r="111" customFormat="false" ht="14.5" hidden="false" customHeight="false" outlineLevel="0" collapsed="false">
      <c r="A111" s="3" t="s">
        <v>114</v>
      </c>
      <c r="C111" s="4" t="n">
        <v>75</v>
      </c>
      <c r="D111" s="5" t="n">
        <v>44039</v>
      </c>
      <c r="E111" s="5" t="n">
        <v>44128</v>
      </c>
    </row>
    <row r="112" customFormat="false" ht="14.5" hidden="false" customHeight="false" outlineLevel="0" collapsed="false">
      <c r="A112" s="3" t="s">
        <v>115</v>
      </c>
      <c r="C112" s="4" t="n">
        <v>75</v>
      </c>
      <c r="D112" s="5" t="n">
        <v>44039</v>
      </c>
      <c r="E112" s="5" t="n">
        <v>44128</v>
      </c>
    </row>
    <row r="113" customFormat="false" ht="14.5" hidden="false" customHeight="false" outlineLevel="0" collapsed="false">
      <c r="A113" s="3" t="s">
        <v>116</v>
      </c>
      <c r="C113" s="4" t="n">
        <v>71</v>
      </c>
      <c r="D113" s="5" t="n">
        <v>44039</v>
      </c>
      <c r="E113" s="5" t="n">
        <v>44128</v>
      </c>
    </row>
    <row r="114" customFormat="false" ht="14.5" hidden="false" customHeight="false" outlineLevel="0" collapsed="false">
      <c r="A114" s="3" t="s">
        <v>117</v>
      </c>
      <c r="C114" s="4" t="n">
        <v>71</v>
      </c>
      <c r="D114" s="5" t="n">
        <v>44039</v>
      </c>
      <c r="E114" s="5" t="n">
        <v>44128</v>
      </c>
    </row>
    <row r="115" customFormat="false" ht="14.5" hidden="false" customHeight="false" outlineLevel="0" collapsed="false">
      <c r="A115" s="3" t="s">
        <v>118</v>
      </c>
      <c r="C115" s="4" t="n">
        <v>75</v>
      </c>
      <c r="D115" s="5" t="n">
        <v>44039</v>
      </c>
      <c r="E115" s="5" t="n">
        <v>44128</v>
      </c>
    </row>
    <row r="116" customFormat="false" ht="14.5" hidden="false" customHeight="false" outlineLevel="0" collapsed="false">
      <c r="A116" s="3" t="s">
        <v>119</v>
      </c>
      <c r="C116" s="4" t="n">
        <v>71</v>
      </c>
      <c r="D116" s="5" t="n">
        <v>44039</v>
      </c>
      <c r="E116" s="5" t="n">
        <v>44128</v>
      </c>
    </row>
    <row r="117" customFormat="false" ht="14.5" hidden="false" customHeight="false" outlineLevel="0" collapsed="false">
      <c r="A117" s="3" t="s">
        <v>120</v>
      </c>
      <c r="C117" s="4" t="n">
        <v>55</v>
      </c>
      <c r="D117" s="5" t="n">
        <v>44039</v>
      </c>
      <c r="E117" s="5" t="n">
        <v>44128</v>
      </c>
    </row>
    <row r="118" customFormat="false" ht="14.5" hidden="false" customHeight="false" outlineLevel="0" collapsed="false">
      <c r="A118" s="3" t="s">
        <v>121</v>
      </c>
      <c r="C118" s="4" t="n">
        <v>75</v>
      </c>
      <c r="D118" s="5" t="n">
        <v>44039</v>
      </c>
      <c r="E118" s="5" t="n">
        <v>44128</v>
      </c>
    </row>
    <row r="119" customFormat="false" ht="14.5" hidden="false" customHeight="false" outlineLevel="0" collapsed="false">
      <c r="A119" s="3" t="s">
        <v>122</v>
      </c>
      <c r="C119" s="4" t="n">
        <v>55</v>
      </c>
      <c r="D119" s="5" t="n">
        <v>44039</v>
      </c>
      <c r="E119" s="5" t="n">
        <v>44128</v>
      </c>
    </row>
    <row r="120" customFormat="false" ht="14.5" hidden="false" customHeight="false" outlineLevel="0" collapsed="false">
      <c r="A120" s="3" t="s">
        <v>123</v>
      </c>
      <c r="C120" s="4" t="n">
        <v>71</v>
      </c>
      <c r="D120" s="5" t="n">
        <v>44039</v>
      </c>
      <c r="E120" s="5" t="n">
        <v>44128</v>
      </c>
    </row>
    <row r="121" customFormat="false" ht="14.5" hidden="false" customHeight="false" outlineLevel="0" collapsed="false">
      <c r="A121" s="3" t="s">
        <v>124</v>
      </c>
      <c r="C121" s="4" t="n">
        <v>71</v>
      </c>
      <c r="D121" s="5" t="n">
        <v>44039</v>
      </c>
      <c r="E121" s="5" t="n">
        <v>44128</v>
      </c>
    </row>
    <row r="122" customFormat="false" ht="14.5" hidden="false" customHeight="false" outlineLevel="0" collapsed="false">
      <c r="A122" s="3" t="s">
        <v>125</v>
      </c>
      <c r="C122" s="4" t="n">
        <v>71</v>
      </c>
      <c r="D122" s="5" t="n">
        <v>44039</v>
      </c>
      <c r="E122" s="5" t="n">
        <v>44128</v>
      </c>
    </row>
    <row r="123" customFormat="false" ht="14.5" hidden="false" customHeight="false" outlineLevel="0" collapsed="false">
      <c r="A123" s="3" t="s">
        <v>126</v>
      </c>
      <c r="C123" s="4" t="n">
        <v>75</v>
      </c>
      <c r="D123" s="5" t="n">
        <v>44039</v>
      </c>
      <c r="E123" s="5" t="n">
        <v>44128</v>
      </c>
    </row>
    <row r="124" customFormat="false" ht="14.5" hidden="false" customHeight="false" outlineLevel="0" collapsed="false">
      <c r="A124" s="3" t="s">
        <v>127</v>
      </c>
      <c r="C124" s="4" t="n">
        <v>71</v>
      </c>
      <c r="D124" s="5" t="n">
        <v>44039</v>
      </c>
      <c r="E124" s="5" t="n">
        <v>44128</v>
      </c>
    </row>
    <row r="125" customFormat="false" ht="14.5" hidden="false" customHeight="false" outlineLevel="0" collapsed="false">
      <c r="A125" s="3" t="s">
        <v>128</v>
      </c>
      <c r="C125" s="4" t="n">
        <v>55</v>
      </c>
      <c r="D125" s="5" t="n">
        <v>44039</v>
      </c>
      <c r="E125" s="5" t="n">
        <v>44128</v>
      </c>
    </row>
    <row r="126" customFormat="false" ht="14.5" hidden="false" customHeight="false" outlineLevel="0" collapsed="false">
      <c r="A126" s="3" t="s">
        <v>129</v>
      </c>
      <c r="C126" s="4" t="n">
        <v>71</v>
      </c>
      <c r="D126" s="5" t="n">
        <v>44039</v>
      </c>
      <c r="E126" s="5" t="n">
        <v>44128</v>
      </c>
    </row>
    <row r="127" customFormat="false" ht="14.5" hidden="false" customHeight="false" outlineLevel="0" collapsed="false">
      <c r="A127" s="3" t="s">
        <v>130</v>
      </c>
      <c r="C127" s="4" t="n">
        <v>75</v>
      </c>
      <c r="D127" s="5" t="n">
        <v>44039</v>
      </c>
      <c r="E127" s="5" t="n">
        <v>44128</v>
      </c>
    </row>
    <row r="128" customFormat="false" ht="14.5" hidden="false" customHeight="false" outlineLevel="0" collapsed="false">
      <c r="A128" s="3" t="s">
        <v>131</v>
      </c>
      <c r="C128" s="4" t="n">
        <v>71</v>
      </c>
      <c r="D128" s="5" t="n">
        <v>44039</v>
      </c>
      <c r="E128" s="5" t="n">
        <v>44128</v>
      </c>
    </row>
    <row r="129" customFormat="false" ht="14.5" hidden="false" customHeight="false" outlineLevel="0" collapsed="false">
      <c r="A129" s="3" t="s">
        <v>132</v>
      </c>
      <c r="C129" s="6" t="n">
        <v>75</v>
      </c>
      <c r="D129" s="5" t="n">
        <v>44039</v>
      </c>
      <c r="E129" s="5" t="n">
        <v>44128</v>
      </c>
    </row>
    <row r="130" customFormat="false" ht="14.5" hidden="false" customHeight="false" outlineLevel="0" collapsed="false">
      <c r="A130" s="3" t="s">
        <v>133</v>
      </c>
      <c r="C130" s="4" t="n">
        <v>65</v>
      </c>
      <c r="D130" s="5" t="n">
        <v>44039</v>
      </c>
      <c r="E130" s="5" t="n">
        <v>44128</v>
      </c>
    </row>
    <row r="131" customFormat="false" ht="14.5" hidden="false" customHeight="false" outlineLevel="0" collapsed="false">
      <c r="A131" s="3" t="s">
        <v>134</v>
      </c>
      <c r="C131" s="4" t="n">
        <v>65</v>
      </c>
      <c r="D131" s="5" t="n">
        <v>44039</v>
      </c>
      <c r="E131" s="5" t="n">
        <v>44128</v>
      </c>
    </row>
    <row r="132" customFormat="false" ht="14.5" hidden="false" customHeight="false" outlineLevel="0" collapsed="false">
      <c r="A132" s="3" t="s">
        <v>135</v>
      </c>
      <c r="C132" s="4" t="n">
        <v>65</v>
      </c>
      <c r="D132" s="5" t="n">
        <v>44039</v>
      </c>
      <c r="E132" s="5" t="n">
        <v>44128</v>
      </c>
    </row>
    <row r="133" customFormat="false" ht="14.5" hidden="false" customHeight="false" outlineLevel="0" collapsed="false">
      <c r="A133" s="3" t="s">
        <v>136</v>
      </c>
      <c r="C133" s="4" t="n">
        <v>65</v>
      </c>
      <c r="D133" s="5" t="n">
        <v>44039</v>
      </c>
      <c r="E133" s="5" t="n">
        <v>44128</v>
      </c>
    </row>
    <row r="134" customFormat="false" ht="14.5" hidden="false" customHeight="false" outlineLevel="0" collapsed="false">
      <c r="A134" s="3" t="s">
        <v>137</v>
      </c>
      <c r="C134" s="4" t="n">
        <v>65</v>
      </c>
      <c r="D134" s="5" t="n">
        <v>44039</v>
      </c>
      <c r="E134" s="5" t="n">
        <v>44128</v>
      </c>
    </row>
    <row r="135" customFormat="false" ht="14.5" hidden="false" customHeight="false" outlineLevel="0" collapsed="false">
      <c r="A135" s="3" t="s">
        <v>138</v>
      </c>
      <c r="C135" s="4" t="n">
        <v>65</v>
      </c>
      <c r="D135" s="5" t="n">
        <v>44039</v>
      </c>
      <c r="E135" s="5" t="n">
        <v>44128</v>
      </c>
    </row>
    <row r="136" customFormat="false" ht="14.5" hidden="false" customHeight="false" outlineLevel="0" collapsed="false">
      <c r="A136" s="3" t="s">
        <v>139</v>
      </c>
      <c r="C136" s="4" t="n">
        <v>65</v>
      </c>
      <c r="D136" s="5" t="n">
        <v>44039</v>
      </c>
      <c r="E136" s="5" t="n">
        <v>44128</v>
      </c>
    </row>
    <row r="137" customFormat="false" ht="14.5" hidden="false" customHeight="false" outlineLevel="0" collapsed="false">
      <c r="A137" s="3" t="s">
        <v>140</v>
      </c>
      <c r="C137" s="4" t="n">
        <v>65</v>
      </c>
      <c r="D137" s="5" t="n">
        <v>44039</v>
      </c>
      <c r="E137" s="5" t="n">
        <v>44128</v>
      </c>
    </row>
    <row r="138" customFormat="false" ht="14.5" hidden="false" customHeight="false" outlineLevel="0" collapsed="false">
      <c r="A138" s="3" t="s">
        <v>141</v>
      </c>
      <c r="C138" s="4" t="n">
        <v>65</v>
      </c>
      <c r="D138" s="5" t="n">
        <v>44039</v>
      </c>
      <c r="E138" s="5" t="n">
        <v>44128</v>
      </c>
    </row>
    <row r="139" customFormat="false" ht="14.5" hidden="false" customHeight="false" outlineLevel="0" collapsed="false">
      <c r="A139" s="3" t="s">
        <v>142</v>
      </c>
      <c r="C139" s="4" t="n">
        <v>65</v>
      </c>
      <c r="D139" s="5" t="n">
        <v>44039</v>
      </c>
      <c r="E139" s="5" t="n">
        <v>44128</v>
      </c>
    </row>
    <row r="140" customFormat="false" ht="14.5" hidden="false" customHeight="false" outlineLevel="0" collapsed="false">
      <c r="A140" s="3" t="s">
        <v>143</v>
      </c>
      <c r="C140" s="4" t="n">
        <v>65</v>
      </c>
      <c r="D140" s="5" t="n">
        <v>44039</v>
      </c>
      <c r="E140" s="5" t="n">
        <v>44128</v>
      </c>
    </row>
    <row r="141" customFormat="false" ht="14.5" hidden="false" customHeight="false" outlineLevel="0" collapsed="false">
      <c r="A141" s="3" t="s">
        <v>144</v>
      </c>
      <c r="C141" s="4" t="n">
        <v>65</v>
      </c>
      <c r="D141" s="5" t="n">
        <v>44039</v>
      </c>
      <c r="E141" s="5" t="n">
        <v>44128</v>
      </c>
    </row>
    <row r="142" customFormat="false" ht="14.5" hidden="false" customHeight="false" outlineLevel="0" collapsed="false">
      <c r="A142" s="3" t="s">
        <v>145</v>
      </c>
      <c r="C142" s="4" t="n">
        <v>65</v>
      </c>
      <c r="D142" s="5" t="n">
        <v>44039</v>
      </c>
      <c r="E142" s="5" t="n">
        <v>44128</v>
      </c>
    </row>
    <row r="143" customFormat="false" ht="14.5" hidden="false" customHeight="false" outlineLevel="0" collapsed="false">
      <c r="A143" s="3" t="s">
        <v>146</v>
      </c>
      <c r="C143" s="4" t="n">
        <v>65</v>
      </c>
      <c r="D143" s="5" t="n">
        <v>44039</v>
      </c>
      <c r="E143" s="5" t="n">
        <v>44128</v>
      </c>
    </row>
    <row r="144" customFormat="false" ht="14.5" hidden="false" customHeight="false" outlineLevel="0" collapsed="false">
      <c r="A144" s="3" t="s">
        <v>147</v>
      </c>
      <c r="C144" s="4" t="n">
        <v>65</v>
      </c>
      <c r="D144" s="5" t="n">
        <v>44039</v>
      </c>
      <c r="E144" s="5" t="n">
        <v>44128</v>
      </c>
    </row>
    <row r="145" customFormat="false" ht="14.5" hidden="false" customHeight="false" outlineLevel="0" collapsed="false">
      <c r="A145" s="3" t="s">
        <v>148</v>
      </c>
      <c r="C145" s="4" t="n">
        <v>58</v>
      </c>
      <c r="D145" s="5" t="n">
        <v>44039</v>
      </c>
      <c r="E145" s="5" t="n">
        <v>44128</v>
      </c>
    </row>
    <row r="146" customFormat="false" ht="14.5" hidden="false" customHeight="false" outlineLevel="0" collapsed="false">
      <c r="A146" s="3" t="s">
        <v>149</v>
      </c>
      <c r="C146" s="4" t="n">
        <v>51</v>
      </c>
      <c r="D146" s="5" t="n">
        <v>44039</v>
      </c>
      <c r="E146" s="5" t="n">
        <v>44128</v>
      </c>
    </row>
    <row r="147" customFormat="false" ht="14.5" hidden="false" customHeight="false" outlineLevel="0" collapsed="false">
      <c r="A147" s="3" t="s">
        <v>150</v>
      </c>
      <c r="C147" s="4" t="n">
        <v>51</v>
      </c>
      <c r="D147" s="5" t="n">
        <v>44039</v>
      </c>
      <c r="E147" s="5" t="n">
        <v>44128</v>
      </c>
    </row>
    <row r="148" customFormat="false" ht="14.5" hidden="false" customHeight="false" outlineLevel="0" collapsed="false">
      <c r="A148" s="3" t="s">
        <v>151</v>
      </c>
      <c r="C148" s="4" t="n">
        <v>51</v>
      </c>
      <c r="D148" s="5" t="n">
        <v>44039</v>
      </c>
      <c r="E148" s="5" t="n">
        <v>44128</v>
      </c>
    </row>
    <row r="149" customFormat="false" ht="14.5" hidden="false" customHeight="false" outlineLevel="0" collapsed="false">
      <c r="A149" s="3" t="s">
        <v>152</v>
      </c>
      <c r="C149" s="4" t="n">
        <v>51</v>
      </c>
      <c r="D149" s="5" t="n">
        <v>44039</v>
      </c>
      <c r="E149" s="5" t="n">
        <v>44128</v>
      </c>
    </row>
    <row r="150" customFormat="false" ht="14.5" hidden="false" customHeight="false" outlineLevel="0" collapsed="false">
      <c r="A150" s="3" t="s">
        <v>153</v>
      </c>
      <c r="C150" s="4" t="n">
        <v>51</v>
      </c>
      <c r="D150" s="5" t="n">
        <v>44039</v>
      </c>
      <c r="E150" s="5" t="n">
        <v>44128</v>
      </c>
    </row>
    <row r="151" customFormat="false" ht="14.5" hidden="false" customHeight="false" outlineLevel="0" collapsed="false">
      <c r="A151" s="3" t="s">
        <v>154</v>
      </c>
      <c r="C151" s="4" t="n">
        <v>51</v>
      </c>
      <c r="D151" s="5" t="n">
        <v>44039</v>
      </c>
      <c r="E151" s="5" t="n">
        <v>44128</v>
      </c>
    </row>
    <row r="152" customFormat="false" ht="14.5" hidden="false" customHeight="false" outlineLevel="0" collapsed="false">
      <c r="A152" s="3" t="s">
        <v>155</v>
      </c>
      <c r="C152" s="4" t="n">
        <v>51</v>
      </c>
      <c r="D152" s="5" t="n">
        <v>44039</v>
      </c>
      <c r="E152" s="5" t="n">
        <v>44128</v>
      </c>
    </row>
    <row r="153" customFormat="false" ht="14.5" hidden="false" customHeight="false" outlineLevel="0" collapsed="false">
      <c r="A153" s="3" t="s">
        <v>156</v>
      </c>
      <c r="C153" s="4" t="n">
        <v>50</v>
      </c>
      <c r="D153" s="5" t="n">
        <v>44039</v>
      </c>
      <c r="E153" s="5" t="n">
        <v>44128</v>
      </c>
    </row>
    <row r="154" customFormat="false" ht="14.5" hidden="false" customHeight="false" outlineLevel="0" collapsed="false">
      <c r="A154" s="3" t="s">
        <v>157</v>
      </c>
      <c r="C154" s="4" t="n">
        <v>51</v>
      </c>
      <c r="D154" s="5" t="n">
        <v>44039</v>
      </c>
      <c r="E154" s="5" t="n">
        <v>44128</v>
      </c>
    </row>
    <row r="155" customFormat="false" ht="14.5" hidden="false" customHeight="false" outlineLevel="0" collapsed="false">
      <c r="A155" s="3" t="s">
        <v>158</v>
      </c>
      <c r="C155" s="4" t="n">
        <v>51</v>
      </c>
      <c r="D155" s="5" t="n">
        <v>44039</v>
      </c>
      <c r="E155" s="5" t="n">
        <v>44128</v>
      </c>
    </row>
    <row r="156" customFormat="false" ht="14.5" hidden="false" customHeight="false" outlineLevel="0" collapsed="false">
      <c r="A156" s="3" t="s">
        <v>159</v>
      </c>
      <c r="C156" s="4" t="n">
        <v>48</v>
      </c>
      <c r="D156" s="5" t="n">
        <v>44039</v>
      </c>
      <c r="E156" s="5" t="n">
        <v>44128</v>
      </c>
    </row>
    <row r="157" customFormat="false" ht="14.5" hidden="false" customHeight="false" outlineLevel="0" collapsed="false">
      <c r="A157" s="3" t="s">
        <v>160</v>
      </c>
      <c r="C157" s="6" t="n">
        <v>51</v>
      </c>
      <c r="D157" s="5" t="n">
        <v>44039</v>
      </c>
      <c r="E157" s="5" t="n">
        <v>44128</v>
      </c>
    </row>
    <row r="158" customFormat="false" ht="14.5" hidden="false" customHeight="false" outlineLevel="0" collapsed="false">
      <c r="A158" s="3" t="s">
        <v>161</v>
      </c>
      <c r="C158" s="4" t="n">
        <v>51</v>
      </c>
      <c r="D158" s="5" t="n">
        <v>44039</v>
      </c>
      <c r="E158" s="5" t="n">
        <v>44128</v>
      </c>
    </row>
    <row r="159" customFormat="false" ht="14.5" hidden="false" customHeight="false" outlineLevel="0" collapsed="false">
      <c r="A159" s="3" t="s">
        <v>162</v>
      </c>
      <c r="C159" s="4" t="n">
        <v>51</v>
      </c>
      <c r="D159" s="5" t="n">
        <v>44039</v>
      </c>
      <c r="E159" s="5" t="n">
        <v>44128</v>
      </c>
    </row>
    <row r="160" customFormat="false" ht="14.5" hidden="false" customHeight="false" outlineLevel="0" collapsed="false">
      <c r="A160" s="3" t="s">
        <v>163</v>
      </c>
      <c r="C160" s="4" t="n">
        <v>51</v>
      </c>
      <c r="D160" s="5" t="n">
        <v>44039</v>
      </c>
      <c r="E160" s="5" t="n">
        <v>44128</v>
      </c>
    </row>
    <row r="161" customFormat="false" ht="14.5" hidden="false" customHeight="false" outlineLevel="0" collapsed="false">
      <c r="A161" s="3" t="s">
        <v>164</v>
      </c>
      <c r="C161" s="4" t="n">
        <v>51</v>
      </c>
      <c r="D161" s="5" t="n">
        <v>44039</v>
      </c>
      <c r="E161" s="5" t="n">
        <v>44128</v>
      </c>
    </row>
    <row r="162" customFormat="false" ht="14.5" hidden="false" customHeight="false" outlineLevel="0" collapsed="false">
      <c r="A162" s="3" t="s">
        <v>165</v>
      </c>
      <c r="C162" s="4" t="n">
        <v>48</v>
      </c>
      <c r="D162" s="5" t="n">
        <v>44039</v>
      </c>
      <c r="E162" s="5" t="n">
        <v>44128</v>
      </c>
    </row>
    <row r="163" customFormat="false" ht="14.5" hidden="false" customHeight="false" outlineLevel="0" collapsed="false">
      <c r="A163" s="3" t="s">
        <v>166</v>
      </c>
      <c r="C163" s="4" t="n">
        <v>48</v>
      </c>
      <c r="D163" s="5" t="n">
        <v>44039</v>
      </c>
      <c r="E163" s="5" t="n">
        <v>44128</v>
      </c>
    </row>
    <row r="164" customFormat="false" ht="14.5" hidden="false" customHeight="false" outlineLevel="0" collapsed="false">
      <c r="A164" s="3" t="s">
        <v>167</v>
      </c>
      <c r="C164" s="4" t="n">
        <v>48</v>
      </c>
      <c r="D164" s="5" t="n">
        <v>44039</v>
      </c>
      <c r="E164" s="5" t="n">
        <v>44128</v>
      </c>
    </row>
    <row r="165" customFormat="false" ht="14.5" hidden="false" customHeight="false" outlineLevel="0" collapsed="false">
      <c r="A165" s="3" t="s">
        <v>168</v>
      </c>
      <c r="C165" s="4" t="n">
        <v>48</v>
      </c>
      <c r="D165" s="5" t="n">
        <v>44039</v>
      </c>
      <c r="E165" s="5" t="n">
        <v>44128</v>
      </c>
    </row>
    <row r="166" customFormat="false" ht="14.5" hidden="false" customHeight="false" outlineLevel="0" collapsed="false">
      <c r="A166" s="3" t="s">
        <v>169</v>
      </c>
      <c r="C166" s="4" t="n">
        <v>65</v>
      </c>
      <c r="D166" s="5" t="n">
        <v>44039</v>
      </c>
      <c r="E166" s="5" t="n">
        <v>44128</v>
      </c>
    </row>
    <row r="167" customFormat="false" ht="14.5" hidden="false" customHeight="false" outlineLevel="0" collapsed="false">
      <c r="A167" s="3" t="s">
        <v>170</v>
      </c>
      <c r="C167" s="4" t="n">
        <v>65</v>
      </c>
      <c r="D167" s="5" t="n">
        <v>44039</v>
      </c>
      <c r="E167" s="5" t="n">
        <v>44128</v>
      </c>
    </row>
    <row r="168" customFormat="false" ht="14.5" hidden="false" customHeight="false" outlineLevel="0" collapsed="false">
      <c r="A168" s="3" t="s">
        <v>171</v>
      </c>
      <c r="C168" s="4" t="n">
        <v>60</v>
      </c>
      <c r="D168" s="5" t="n">
        <v>44039</v>
      </c>
      <c r="E168" s="5" t="n">
        <v>44128</v>
      </c>
    </row>
    <row r="169" customFormat="false" ht="14.5" hidden="false" customHeight="false" outlineLevel="0" collapsed="false">
      <c r="A169" s="3" t="s">
        <v>172</v>
      </c>
      <c r="C169" s="4" t="n">
        <v>60</v>
      </c>
      <c r="D169" s="5" t="n">
        <v>44039</v>
      </c>
      <c r="E169" s="5" t="n">
        <v>44128</v>
      </c>
    </row>
    <row r="170" customFormat="false" ht="14.5" hidden="false" customHeight="false" outlineLevel="0" collapsed="false">
      <c r="A170" s="3" t="s">
        <v>173</v>
      </c>
      <c r="C170" s="4" t="n">
        <v>60</v>
      </c>
      <c r="D170" s="5" t="n">
        <v>44039</v>
      </c>
      <c r="E170" s="5" t="n">
        <v>44128</v>
      </c>
    </row>
    <row r="171" customFormat="false" ht="14.5" hidden="false" customHeight="false" outlineLevel="0" collapsed="false">
      <c r="A171" s="3" t="s">
        <v>174</v>
      </c>
      <c r="C171" s="4" t="n">
        <v>60</v>
      </c>
      <c r="D171" s="5" t="n">
        <v>44039</v>
      </c>
      <c r="E171" s="5" t="n">
        <v>44128</v>
      </c>
    </row>
    <row r="172" customFormat="false" ht="14.5" hidden="false" customHeight="false" outlineLevel="0" collapsed="false">
      <c r="A172" s="3" t="s">
        <v>175</v>
      </c>
      <c r="C172" s="4" t="n">
        <v>60</v>
      </c>
      <c r="D172" s="5" t="n">
        <v>44039</v>
      </c>
      <c r="E172" s="5" t="n">
        <v>44128</v>
      </c>
    </row>
    <row r="173" customFormat="false" ht="14.5" hidden="false" customHeight="false" outlineLevel="0" collapsed="false">
      <c r="A173" s="3" t="s">
        <v>176</v>
      </c>
      <c r="C173" s="4" t="n">
        <v>60</v>
      </c>
      <c r="D173" s="5" t="n">
        <v>44039</v>
      </c>
      <c r="E173" s="5" t="n">
        <v>44128</v>
      </c>
    </row>
    <row r="174" customFormat="false" ht="14.5" hidden="false" customHeight="false" outlineLevel="0" collapsed="false">
      <c r="A174" s="3" t="s">
        <v>177</v>
      </c>
      <c r="C174" s="4" t="n">
        <v>60</v>
      </c>
      <c r="D174" s="5" t="n">
        <v>44039</v>
      </c>
      <c r="E174" s="5" t="n">
        <v>44128</v>
      </c>
    </row>
    <row r="175" customFormat="false" ht="14.5" hidden="false" customHeight="false" outlineLevel="0" collapsed="false">
      <c r="A175" s="3" t="s">
        <v>178</v>
      </c>
      <c r="C175" s="4" t="n">
        <v>60</v>
      </c>
      <c r="D175" s="5" t="n">
        <v>44039</v>
      </c>
      <c r="E175" s="5" t="n">
        <v>44128</v>
      </c>
    </row>
    <row r="176" customFormat="false" ht="14.5" hidden="false" customHeight="false" outlineLevel="0" collapsed="false">
      <c r="A176" s="3" t="s">
        <v>179</v>
      </c>
      <c r="C176" s="4" t="n">
        <v>60</v>
      </c>
      <c r="D176" s="5" t="n">
        <v>44039</v>
      </c>
      <c r="E176" s="5" t="n">
        <v>44128</v>
      </c>
    </row>
    <row r="177" customFormat="false" ht="14.5" hidden="false" customHeight="false" outlineLevel="0" collapsed="false">
      <c r="A177" s="3" t="s">
        <v>180</v>
      </c>
      <c r="C177" s="4" t="n">
        <v>60</v>
      </c>
      <c r="D177" s="5" t="n">
        <v>44039</v>
      </c>
      <c r="E177" s="5" t="n">
        <v>44128</v>
      </c>
    </row>
    <row r="178" customFormat="false" ht="14.5" hidden="false" customHeight="false" outlineLevel="0" collapsed="false">
      <c r="A178" s="3" t="s">
        <v>181</v>
      </c>
      <c r="C178" s="4" t="n">
        <v>60</v>
      </c>
      <c r="D178" s="5" t="n">
        <v>44039</v>
      </c>
      <c r="E178" s="5" t="n">
        <v>44128</v>
      </c>
    </row>
    <row r="179" customFormat="false" ht="14.5" hidden="false" customHeight="false" outlineLevel="0" collapsed="false">
      <c r="A179" s="3" t="s">
        <v>182</v>
      </c>
      <c r="C179" s="4" t="n">
        <v>60</v>
      </c>
      <c r="D179" s="5" t="n">
        <v>44039</v>
      </c>
      <c r="E179" s="5" t="n">
        <v>44128</v>
      </c>
    </row>
    <row r="180" customFormat="false" ht="14.5" hidden="false" customHeight="false" outlineLevel="0" collapsed="false">
      <c r="A180" s="3" t="s">
        <v>183</v>
      </c>
      <c r="C180" s="7" t="n">
        <v>65</v>
      </c>
      <c r="D180" s="5" t="n">
        <v>44039</v>
      </c>
      <c r="E180" s="5" t="n">
        <v>44128</v>
      </c>
    </row>
    <row r="181" customFormat="false" ht="14.5" hidden="false" customHeight="false" outlineLevel="0" collapsed="false">
      <c r="A181" s="3" t="s">
        <v>184</v>
      </c>
      <c r="C181" s="7" t="n">
        <v>65</v>
      </c>
      <c r="D181" s="5" t="n">
        <v>44039</v>
      </c>
      <c r="E181" s="5" t="n">
        <v>44128</v>
      </c>
    </row>
    <row r="182" customFormat="false" ht="14.5" hidden="false" customHeight="false" outlineLevel="0" collapsed="false">
      <c r="A182" s="3" t="s">
        <v>185</v>
      </c>
      <c r="C182" s="7" t="n">
        <v>65</v>
      </c>
      <c r="D182" s="5" t="n">
        <v>44039</v>
      </c>
      <c r="E182" s="5" t="n">
        <v>44128</v>
      </c>
    </row>
    <row r="183" customFormat="false" ht="14.5" hidden="false" customHeight="false" outlineLevel="0" collapsed="false">
      <c r="A183" s="3" t="s">
        <v>186</v>
      </c>
      <c r="C183" s="4" t="n">
        <v>65</v>
      </c>
      <c r="D183" s="5" t="n">
        <v>44039</v>
      </c>
      <c r="E183" s="5" t="n">
        <v>44128</v>
      </c>
    </row>
    <row r="184" customFormat="false" ht="14.5" hidden="false" customHeight="false" outlineLevel="0" collapsed="false">
      <c r="A184" s="3" t="s">
        <v>187</v>
      </c>
      <c r="C184" s="4" t="n">
        <v>60</v>
      </c>
      <c r="D184" s="5" t="n">
        <v>44039</v>
      </c>
      <c r="E184" s="5" t="n">
        <v>44128</v>
      </c>
    </row>
    <row r="185" customFormat="false" ht="14.5" hidden="false" customHeight="false" outlineLevel="0" collapsed="false">
      <c r="A185" s="3" t="s">
        <v>188</v>
      </c>
      <c r="C185" s="4" t="n">
        <v>60</v>
      </c>
      <c r="D185" s="5" t="n">
        <v>44039</v>
      </c>
      <c r="E185" s="5" t="n">
        <v>44128</v>
      </c>
    </row>
    <row r="186" customFormat="false" ht="14.5" hidden="false" customHeight="false" outlineLevel="0" collapsed="false">
      <c r="A186" s="8" t="s">
        <v>189</v>
      </c>
      <c r="C186" s="9" t="n">
        <v>65</v>
      </c>
      <c r="D186" s="5" t="n">
        <v>44039</v>
      </c>
      <c r="E186" s="5" t="n">
        <v>44128</v>
      </c>
    </row>
    <row r="187" customFormat="false" ht="14.5" hidden="false" customHeight="false" outlineLevel="0" collapsed="false">
      <c r="A187" s="8" t="s">
        <v>190</v>
      </c>
      <c r="C187" s="9" t="n">
        <v>65</v>
      </c>
      <c r="D187" s="5" t="n">
        <v>44039</v>
      </c>
      <c r="E187" s="5" t="n">
        <v>44128</v>
      </c>
    </row>
    <row r="188" customFormat="false" ht="14.5" hidden="false" customHeight="false" outlineLevel="0" collapsed="false">
      <c r="A188" s="8" t="s">
        <v>191</v>
      </c>
      <c r="C188" s="9" t="n">
        <v>65</v>
      </c>
      <c r="D188" s="5" t="n">
        <v>44039</v>
      </c>
      <c r="E188" s="5" t="n">
        <v>44128</v>
      </c>
    </row>
    <row r="189" customFormat="false" ht="14.5" hidden="false" customHeight="false" outlineLevel="0" collapsed="false">
      <c r="A189" s="8" t="s">
        <v>192</v>
      </c>
      <c r="C189" s="9" t="n">
        <v>65</v>
      </c>
      <c r="D189" s="5" t="n">
        <v>44039</v>
      </c>
      <c r="E189" s="5" t="n">
        <v>44128</v>
      </c>
    </row>
    <row r="190" customFormat="false" ht="14.5" hidden="false" customHeight="false" outlineLevel="0" collapsed="false">
      <c r="A190" s="3" t="s">
        <v>193</v>
      </c>
      <c r="C190" s="4" t="n">
        <v>55</v>
      </c>
      <c r="D190" s="5" t="n">
        <v>44039</v>
      </c>
      <c r="E190" s="5" t="n">
        <v>44128</v>
      </c>
    </row>
    <row r="191" customFormat="false" ht="14.5" hidden="false" customHeight="false" outlineLevel="0" collapsed="false">
      <c r="A191" s="3" t="s">
        <v>194</v>
      </c>
      <c r="C191" s="4" t="n">
        <v>65</v>
      </c>
      <c r="D191" s="5" t="n">
        <v>44039</v>
      </c>
      <c r="E191" s="5" t="n">
        <v>44128</v>
      </c>
    </row>
    <row r="192" customFormat="false" ht="14.5" hidden="false" customHeight="false" outlineLevel="0" collapsed="false">
      <c r="A192" s="3" t="s">
        <v>195</v>
      </c>
      <c r="C192" s="4" t="n">
        <v>65</v>
      </c>
      <c r="D192" s="5" t="n">
        <v>44039</v>
      </c>
      <c r="E192" s="5" t="n">
        <v>44128</v>
      </c>
    </row>
    <row r="193" customFormat="false" ht="14.5" hidden="false" customHeight="false" outlineLevel="0" collapsed="false">
      <c r="A193" s="3" t="s">
        <v>196</v>
      </c>
      <c r="C193" s="4" t="n">
        <v>65</v>
      </c>
      <c r="D193" s="5" t="n">
        <v>44039</v>
      </c>
      <c r="E193" s="5" t="n">
        <v>44128</v>
      </c>
    </row>
    <row r="194" customFormat="false" ht="14.5" hidden="false" customHeight="false" outlineLevel="0" collapsed="false">
      <c r="A194" s="3" t="s">
        <v>197</v>
      </c>
      <c r="C194" s="4" t="n">
        <v>65</v>
      </c>
      <c r="D194" s="5" t="n">
        <v>44039</v>
      </c>
      <c r="E194" s="5" t="n">
        <v>44128</v>
      </c>
    </row>
    <row r="195" customFormat="false" ht="14.5" hidden="false" customHeight="false" outlineLevel="0" collapsed="false">
      <c r="A195" s="3" t="s">
        <v>198</v>
      </c>
      <c r="C195" s="4" t="n">
        <v>65</v>
      </c>
      <c r="D195" s="5" t="n">
        <v>44039</v>
      </c>
      <c r="E195" s="5" t="n">
        <v>44128</v>
      </c>
    </row>
    <row r="196" customFormat="false" ht="14.5" hidden="false" customHeight="false" outlineLevel="0" collapsed="false">
      <c r="A196" s="3" t="s">
        <v>199</v>
      </c>
      <c r="C196" s="4" t="n">
        <v>65</v>
      </c>
      <c r="D196" s="5" t="n">
        <v>44039</v>
      </c>
      <c r="E196" s="5" t="n">
        <v>44128</v>
      </c>
    </row>
    <row r="197" customFormat="false" ht="14.5" hidden="false" customHeight="false" outlineLevel="0" collapsed="false">
      <c r="A197" s="3" t="s">
        <v>200</v>
      </c>
      <c r="C197" s="4" t="n">
        <v>65</v>
      </c>
      <c r="D197" s="5" t="n">
        <v>44039</v>
      </c>
      <c r="E197" s="5" t="n">
        <v>44128</v>
      </c>
    </row>
    <row r="198" customFormat="false" ht="14.5" hidden="false" customHeight="false" outlineLevel="0" collapsed="false">
      <c r="A198" s="3" t="s">
        <v>201</v>
      </c>
      <c r="C198" s="4" t="n">
        <v>65</v>
      </c>
      <c r="D198" s="5" t="n">
        <v>44039</v>
      </c>
      <c r="E198" s="5" t="n">
        <v>44128</v>
      </c>
    </row>
    <row r="199" customFormat="false" ht="14.5" hidden="false" customHeight="false" outlineLevel="0" collapsed="false">
      <c r="A199" s="3" t="s">
        <v>202</v>
      </c>
      <c r="C199" s="4" t="n">
        <v>65</v>
      </c>
      <c r="D199" s="5" t="n">
        <v>44039</v>
      </c>
      <c r="E199" s="5" t="n">
        <v>44128</v>
      </c>
    </row>
    <row r="200" customFormat="false" ht="14.5" hidden="false" customHeight="false" outlineLevel="0" collapsed="false">
      <c r="A200" s="3" t="s">
        <v>203</v>
      </c>
      <c r="C200" s="4" t="n">
        <v>65</v>
      </c>
      <c r="D200" s="5" t="n">
        <v>44039</v>
      </c>
      <c r="E200" s="5" t="n">
        <v>44128</v>
      </c>
    </row>
    <row r="201" customFormat="false" ht="14.5" hidden="false" customHeight="false" outlineLevel="0" collapsed="false">
      <c r="A201" s="3" t="s">
        <v>204</v>
      </c>
      <c r="C201" s="4" t="n">
        <v>55</v>
      </c>
      <c r="D201" s="5" t="n">
        <v>44039</v>
      </c>
      <c r="E201" s="5" t="n">
        <v>44128</v>
      </c>
    </row>
    <row r="202" customFormat="false" ht="14.5" hidden="false" customHeight="false" outlineLevel="0" collapsed="false">
      <c r="A202" s="3" t="s">
        <v>205</v>
      </c>
      <c r="C202" s="4" t="n">
        <v>55</v>
      </c>
      <c r="D202" s="5" t="n">
        <v>44039</v>
      </c>
      <c r="E202" s="5" t="n">
        <v>44128</v>
      </c>
    </row>
    <row r="203" customFormat="false" ht="14.5" hidden="false" customHeight="false" outlineLevel="0" collapsed="false">
      <c r="A203" s="3" t="s">
        <v>206</v>
      </c>
      <c r="C203" s="4" t="n">
        <v>55</v>
      </c>
      <c r="D203" s="5" t="n">
        <v>44039</v>
      </c>
      <c r="E203" s="5" t="n">
        <v>44128</v>
      </c>
    </row>
    <row r="204" customFormat="false" ht="14.5" hidden="false" customHeight="false" outlineLevel="0" collapsed="false">
      <c r="A204" s="3" t="s">
        <v>207</v>
      </c>
      <c r="C204" s="4" t="n">
        <v>55</v>
      </c>
      <c r="D204" s="5" t="n">
        <v>44039</v>
      </c>
      <c r="E204" s="5" t="n">
        <v>44128</v>
      </c>
    </row>
    <row r="205" customFormat="false" ht="14.5" hidden="false" customHeight="false" outlineLevel="0" collapsed="false">
      <c r="A205" s="3" t="s">
        <v>208</v>
      </c>
      <c r="C205" s="4" t="n">
        <v>55</v>
      </c>
      <c r="D205" s="5" t="n">
        <v>44039</v>
      </c>
      <c r="E205" s="5" t="n">
        <v>44128</v>
      </c>
    </row>
    <row r="206" customFormat="false" ht="14.5" hidden="false" customHeight="false" outlineLevel="0" collapsed="false">
      <c r="A206" s="3" t="s">
        <v>209</v>
      </c>
      <c r="C206" s="4" t="n">
        <v>55</v>
      </c>
      <c r="D206" s="5" t="n">
        <v>44039</v>
      </c>
      <c r="E206" s="5" t="n">
        <v>44128</v>
      </c>
    </row>
    <row r="207" customFormat="false" ht="14.5" hidden="false" customHeight="false" outlineLevel="0" collapsed="false">
      <c r="A207" s="3" t="s">
        <v>210</v>
      </c>
      <c r="C207" s="4" t="n">
        <v>55</v>
      </c>
      <c r="D207" s="5" t="n">
        <v>44039</v>
      </c>
      <c r="E207" s="5" t="n">
        <v>44128</v>
      </c>
    </row>
    <row r="208" customFormat="false" ht="14.5" hidden="false" customHeight="false" outlineLevel="0" collapsed="false">
      <c r="A208" s="3" t="s">
        <v>211</v>
      </c>
      <c r="C208" s="4" t="n">
        <v>55</v>
      </c>
      <c r="D208" s="5" t="n">
        <v>44039</v>
      </c>
      <c r="E208" s="5" t="n">
        <v>44128</v>
      </c>
    </row>
    <row r="209" customFormat="false" ht="14.5" hidden="false" customHeight="false" outlineLevel="0" collapsed="false">
      <c r="A209" s="3" t="s">
        <v>212</v>
      </c>
      <c r="C209" s="4" t="n">
        <v>53</v>
      </c>
      <c r="D209" s="5" t="n">
        <v>44039</v>
      </c>
      <c r="E209" s="5" t="n">
        <v>44128</v>
      </c>
    </row>
    <row r="210" customFormat="false" ht="14.5" hidden="false" customHeight="false" outlineLevel="0" collapsed="false">
      <c r="A210" s="3" t="s">
        <v>213</v>
      </c>
      <c r="C210" s="4" t="n">
        <v>53</v>
      </c>
      <c r="D210" s="5" t="n">
        <v>44039</v>
      </c>
      <c r="E210" s="5" t="n">
        <v>44128</v>
      </c>
    </row>
    <row r="211" customFormat="false" ht="14.5" hidden="false" customHeight="false" outlineLevel="0" collapsed="false">
      <c r="A211" s="3" t="s">
        <v>214</v>
      </c>
      <c r="C211" s="4" t="n">
        <v>53</v>
      </c>
      <c r="D211" s="5" t="n">
        <v>44039</v>
      </c>
      <c r="E211" s="5" t="n">
        <v>44128</v>
      </c>
    </row>
    <row r="212" customFormat="false" ht="14.5" hidden="false" customHeight="false" outlineLevel="0" collapsed="false">
      <c r="A212" s="3" t="s">
        <v>215</v>
      </c>
      <c r="C212" s="4" t="n">
        <v>53</v>
      </c>
      <c r="D212" s="5" t="n">
        <v>44039</v>
      </c>
      <c r="E212" s="5" t="n">
        <v>44128</v>
      </c>
    </row>
    <row r="213" customFormat="false" ht="14.5" hidden="false" customHeight="false" outlineLevel="0" collapsed="false">
      <c r="A213" s="3" t="s">
        <v>216</v>
      </c>
      <c r="C213" s="4" t="n">
        <v>53</v>
      </c>
      <c r="D213" s="5" t="n">
        <v>44039</v>
      </c>
      <c r="E213" s="5" t="n">
        <v>44128</v>
      </c>
    </row>
    <row r="214" customFormat="false" ht="14.5" hidden="false" customHeight="false" outlineLevel="0" collapsed="false">
      <c r="A214" s="3" t="s">
        <v>217</v>
      </c>
      <c r="C214" s="4" t="n">
        <v>53</v>
      </c>
      <c r="D214" s="5" t="n">
        <v>44039</v>
      </c>
      <c r="E214" s="5" t="n">
        <v>44128</v>
      </c>
    </row>
    <row r="215" customFormat="false" ht="14.5" hidden="false" customHeight="false" outlineLevel="0" collapsed="false">
      <c r="A215" s="3" t="s">
        <v>218</v>
      </c>
      <c r="C215" s="4" t="n">
        <v>45</v>
      </c>
      <c r="D215" s="5" t="n">
        <v>44039</v>
      </c>
      <c r="E215" s="5" t="n">
        <v>44128</v>
      </c>
    </row>
    <row r="216" customFormat="false" ht="14.5" hidden="false" customHeight="false" outlineLevel="0" collapsed="false">
      <c r="A216" s="3" t="s">
        <v>219</v>
      </c>
      <c r="C216" s="4" t="n">
        <v>45</v>
      </c>
      <c r="D216" s="5" t="n">
        <v>44039</v>
      </c>
      <c r="E216" s="5" t="n">
        <v>44128</v>
      </c>
    </row>
    <row r="217" customFormat="false" ht="14.5" hidden="false" customHeight="false" outlineLevel="0" collapsed="false">
      <c r="A217" s="3" t="s">
        <v>220</v>
      </c>
      <c r="C217" s="4" t="n">
        <v>45</v>
      </c>
      <c r="D217" s="5" t="n">
        <v>44039</v>
      </c>
      <c r="E217" s="5" t="n">
        <v>44128</v>
      </c>
    </row>
    <row r="218" customFormat="false" ht="14.5" hidden="false" customHeight="false" outlineLevel="0" collapsed="false">
      <c r="A218" s="3" t="s">
        <v>221</v>
      </c>
      <c r="C218" s="4" t="n">
        <v>45</v>
      </c>
      <c r="D218" s="5" t="n">
        <v>44039</v>
      </c>
      <c r="E218" s="5" t="n">
        <v>44128</v>
      </c>
    </row>
    <row r="219" customFormat="false" ht="14.5" hidden="false" customHeight="false" outlineLevel="0" collapsed="false">
      <c r="A219" s="3" t="s">
        <v>222</v>
      </c>
      <c r="C219" s="7" t="n">
        <v>55</v>
      </c>
      <c r="D219" s="5" t="n">
        <v>44039</v>
      </c>
      <c r="E219" s="5" t="n">
        <v>44128</v>
      </c>
    </row>
    <row r="220" customFormat="false" ht="14.5" hidden="false" customHeight="false" outlineLevel="0" collapsed="false">
      <c r="A220" s="3" t="s">
        <v>223</v>
      </c>
      <c r="C220" s="7" t="n">
        <v>55</v>
      </c>
      <c r="D220" s="5" t="n">
        <v>44039</v>
      </c>
      <c r="E220" s="5" t="n">
        <v>44128</v>
      </c>
    </row>
    <row r="221" customFormat="false" ht="14.5" hidden="false" customHeight="false" outlineLevel="0" collapsed="false">
      <c r="A221" s="3" t="s">
        <v>224</v>
      </c>
      <c r="C221" s="7" t="n">
        <v>55</v>
      </c>
      <c r="D221" s="5" t="n">
        <v>44039</v>
      </c>
      <c r="E221" s="5" t="n">
        <v>44128</v>
      </c>
    </row>
    <row r="222" customFormat="false" ht="14.5" hidden="false" customHeight="false" outlineLevel="0" collapsed="false">
      <c r="A222" s="3" t="s">
        <v>225</v>
      </c>
      <c r="C222" s="7" t="n">
        <v>55</v>
      </c>
      <c r="D222" s="5" t="n">
        <v>44039</v>
      </c>
      <c r="E222" s="5" t="n">
        <v>44128</v>
      </c>
    </row>
    <row r="223" customFormat="false" ht="14.5" hidden="false" customHeight="false" outlineLevel="0" collapsed="false">
      <c r="A223" s="3" t="s">
        <v>226</v>
      </c>
      <c r="C223" s="7" t="n">
        <v>55</v>
      </c>
      <c r="D223" s="5" t="n">
        <v>44039</v>
      </c>
      <c r="E223" s="5" t="n">
        <v>44128</v>
      </c>
    </row>
    <row r="224" customFormat="false" ht="14.5" hidden="false" customHeight="false" outlineLevel="0" collapsed="false">
      <c r="A224" s="3" t="s">
        <v>227</v>
      </c>
      <c r="C224" s="7" t="n">
        <v>55</v>
      </c>
      <c r="D224" s="5" t="n">
        <v>44039</v>
      </c>
      <c r="E224" s="5" t="n">
        <v>44128</v>
      </c>
    </row>
    <row r="225" customFormat="false" ht="14.5" hidden="false" customHeight="false" outlineLevel="0" collapsed="false">
      <c r="A225" s="3" t="s">
        <v>228</v>
      </c>
      <c r="C225" s="7" t="n">
        <v>45</v>
      </c>
      <c r="D225" s="5" t="n">
        <v>44039</v>
      </c>
      <c r="E225" s="5" t="n">
        <v>44128</v>
      </c>
    </row>
    <row r="226" customFormat="false" ht="14.5" hidden="false" customHeight="false" outlineLevel="0" collapsed="false">
      <c r="A226" s="3" t="s">
        <v>229</v>
      </c>
      <c r="C226" s="7" t="n">
        <v>45</v>
      </c>
      <c r="D226" s="5" t="n">
        <v>44039</v>
      </c>
      <c r="E226" s="5" t="n">
        <v>44128</v>
      </c>
    </row>
    <row r="227" customFormat="false" ht="14.5" hidden="false" customHeight="false" outlineLevel="0" collapsed="false">
      <c r="A227" s="3" t="s">
        <v>230</v>
      </c>
      <c r="C227" s="7" t="n">
        <v>45</v>
      </c>
      <c r="D227" s="5" t="n">
        <v>44039</v>
      </c>
      <c r="E227" s="5" t="n">
        <v>44128</v>
      </c>
    </row>
    <row r="228" customFormat="false" ht="14.5" hidden="false" customHeight="false" outlineLevel="0" collapsed="false">
      <c r="A228" s="3" t="s">
        <v>231</v>
      </c>
      <c r="C228" s="7" t="n">
        <v>45</v>
      </c>
      <c r="D228" s="5" t="n">
        <v>44039</v>
      </c>
      <c r="E228" s="5" t="n">
        <v>44128</v>
      </c>
    </row>
    <row r="229" customFormat="false" ht="14.5" hidden="false" customHeight="false" outlineLevel="0" collapsed="false">
      <c r="A229" s="3" t="s">
        <v>232</v>
      </c>
      <c r="C229" s="7" t="n">
        <v>45</v>
      </c>
      <c r="D229" s="5" t="n">
        <v>44039</v>
      </c>
      <c r="E229" s="5" t="n">
        <v>44128</v>
      </c>
    </row>
    <row r="230" customFormat="false" ht="14.5" hidden="false" customHeight="false" outlineLevel="0" collapsed="false">
      <c r="A230" s="3" t="s">
        <v>233</v>
      </c>
      <c r="C230" s="7" t="n">
        <v>45</v>
      </c>
      <c r="D230" s="5" t="n">
        <v>44039</v>
      </c>
      <c r="E230" s="5" t="n">
        <v>44128</v>
      </c>
    </row>
    <row r="231" customFormat="false" ht="14.5" hidden="false" customHeight="false" outlineLevel="0" collapsed="false">
      <c r="A231" s="3" t="s">
        <v>234</v>
      </c>
      <c r="C231" s="7" t="n">
        <v>55</v>
      </c>
      <c r="D231" s="5" t="n">
        <v>44039</v>
      </c>
      <c r="E231" s="5" t="n">
        <v>44128</v>
      </c>
    </row>
    <row r="232" customFormat="false" ht="14.5" hidden="false" customHeight="false" outlineLevel="0" collapsed="false">
      <c r="A232" s="3" t="s">
        <v>235</v>
      </c>
      <c r="C232" s="7" t="n">
        <v>55</v>
      </c>
      <c r="D232" s="5" t="n">
        <v>44039</v>
      </c>
      <c r="E232" s="5" t="n">
        <v>44128</v>
      </c>
    </row>
    <row r="233" customFormat="false" ht="14.5" hidden="false" customHeight="false" outlineLevel="0" collapsed="false">
      <c r="A233" s="3" t="s">
        <v>236</v>
      </c>
      <c r="C233" s="7" t="n">
        <v>55</v>
      </c>
      <c r="D233" s="5" t="n">
        <v>44039</v>
      </c>
      <c r="E233" s="5" t="n">
        <v>44128</v>
      </c>
    </row>
    <row r="234" customFormat="false" ht="14.5" hidden="false" customHeight="false" outlineLevel="0" collapsed="false">
      <c r="A234" s="3" t="s">
        <v>237</v>
      </c>
      <c r="C234" s="7" t="n">
        <v>55</v>
      </c>
      <c r="D234" s="5" t="n">
        <v>44039</v>
      </c>
      <c r="E234" s="5" t="n">
        <v>44128</v>
      </c>
    </row>
    <row r="235" customFormat="false" ht="14.5" hidden="false" customHeight="false" outlineLevel="0" collapsed="false">
      <c r="A235" s="3" t="s">
        <v>238</v>
      </c>
      <c r="C235" s="7" t="n">
        <v>55</v>
      </c>
      <c r="D235" s="5" t="n">
        <v>44039</v>
      </c>
      <c r="E235" s="5" t="n">
        <v>44128</v>
      </c>
    </row>
    <row r="236" customFormat="false" ht="14.5" hidden="false" customHeight="false" outlineLevel="0" collapsed="false">
      <c r="A236" s="3" t="s">
        <v>239</v>
      </c>
      <c r="C236" s="7" t="n">
        <v>55</v>
      </c>
      <c r="D236" s="5" t="n">
        <v>44039</v>
      </c>
      <c r="E236" s="5" t="n">
        <v>44128</v>
      </c>
    </row>
    <row r="237" customFormat="false" ht="14.5" hidden="false" customHeight="false" outlineLevel="0" collapsed="false">
      <c r="A237" s="3" t="s">
        <v>240</v>
      </c>
      <c r="C237" s="7" t="n">
        <v>45</v>
      </c>
      <c r="D237" s="5" t="n">
        <v>44039</v>
      </c>
      <c r="E237" s="5" t="n">
        <v>44128</v>
      </c>
    </row>
    <row r="238" customFormat="false" ht="14.5" hidden="false" customHeight="false" outlineLevel="0" collapsed="false">
      <c r="A238" s="3" t="s">
        <v>241</v>
      </c>
      <c r="C238" s="7" t="n">
        <v>45</v>
      </c>
      <c r="D238" s="5" t="n">
        <v>44039</v>
      </c>
      <c r="E238" s="5" t="n">
        <v>44128</v>
      </c>
    </row>
    <row r="239" customFormat="false" ht="14.5" hidden="false" customHeight="false" outlineLevel="0" collapsed="false">
      <c r="A239" s="3" t="s">
        <v>242</v>
      </c>
      <c r="C239" s="7" t="n">
        <v>45</v>
      </c>
      <c r="D239" s="5" t="n">
        <v>44039</v>
      </c>
      <c r="E239" s="5" t="n">
        <v>44128</v>
      </c>
    </row>
    <row r="240" customFormat="false" ht="14.5" hidden="false" customHeight="false" outlineLevel="0" collapsed="false">
      <c r="A240" s="3" t="s">
        <v>243</v>
      </c>
      <c r="C240" s="7" t="n">
        <v>45</v>
      </c>
      <c r="D240" s="5" t="n">
        <v>44039</v>
      </c>
      <c r="E240" s="5" t="n">
        <v>44128</v>
      </c>
    </row>
    <row r="241" customFormat="false" ht="14.5" hidden="false" customHeight="false" outlineLevel="0" collapsed="false">
      <c r="A241" s="3" t="s">
        <v>244</v>
      </c>
      <c r="C241" s="7" t="n">
        <v>45</v>
      </c>
      <c r="D241" s="5" t="n">
        <v>44039</v>
      </c>
      <c r="E241" s="5" t="n">
        <v>44128</v>
      </c>
    </row>
    <row r="242" customFormat="false" ht="14.5" hidden="false" customHeight="false" outlineLevel="0" collapsed="false">
      <c r="A242" s="3" t="s">
        <v>245</v>
      </c>
      <c r="C242" s="7" t="n">
        <v>45</v>
      </c>
      <c r="D242" s="5" t="n">
        <v>44039</v>
      </c>
      <c r="E242" s="5" t="n">
        <v>44128</v>
      </c>
    </row>
    <row r="243" customFormat="false" ht="14.5" hidden="false" customHeight="false" outlineLevel="0" collapsed="false">
      <c r="A243" s="3" t="s">
        <v>246</v>
      </c>
      <c r="C243" s="7" t="n">
        <v>55</v>
      </c>
      <c r="D243" s="5" t="n">
        <v>44039</v>
      </c>
      <c r="E243" s="5" t="n">
        <v>44128</v>
      </c>
    </row>
    <row r="244" customFormat="false" ht="14.5" hidden="false" customHeight="false" outlineLevel="0" collapsed="false">
      <c r="A244" s="3" t="s">
        <v>247</v>
      </c>
      <c r="C244" s="7" t="n">
        <v>55</v>
      </c>
      <c r="D244" s="5" t="n">
        <v>44039</v>
      </c>
      <c r="E244" s="5" t="n">
        <v>44128</v>
      </c>
    </row>
    <row r="245" customFormat="false" ht="14.5" hidden="false" customHeight="false" outlineLevel="0" collapsed="false">
      <c r="A245" s="3" t="s">
        <v>248</v>
      </c>
      <c r="C245" s="7" t="n">
        <v>55</v>
      </c>
      <c r="D245" s="5" t="n">
        <v>44039</v>
      </c>
      <c r="E245" s="5" t="n">
        <v>44128</v>
      </c>
    </row>
    <row r="246" customFormat="false" ht="14.5" hidden="false" customHeight="false" outlineLevel="0" collapsed="false">
      <c r="A246" s="3" t="s">
        <v>249</v>
      </c>
      <c r="C246" s="7" t="n">
        <v>55</v>
      </c>
      <c r="D246" s="5" t="n">
        <v>44039</v>
      </c>
      <c r="E246" s="5" t="n">
        <v>44128</v>
      </c>
    </row>
    <row r="247" customFormat="false" ht="14.5" hidden="false" customHeight="false" outlineLevel="0" collapsed="false">
      <c r="A247" s="3" t="s">
        <v>250</v>
      </c>
      <c r="C247" s="7" t="n">
        <v>55</v>
      </c>
      <c r="D247" s="5" t="n">
        <v>44039</v>
      </c>
      <c r="E247" s="5" t="n">
        <v>44128</v>
      </c>
    </row>
    <row r="248" customFormat="false" ht="14.5" hidden="false" customHeight="false" outlineLevel="0" collapsed="false">
      <c r="A248" s="3" t="s">
        <v>251</v>
      </c>
      <c r="C248" s="7" t="n">
        <v>55</v>
      </c>
      <c r="D248" s="5" t="n">
        <v>44039</v>
      </c>
      <c r="E248" s="5" t="n">
        <v>44128</v>
      </c>
    </row>
    <row r="249" customFormat="false" ht="14.5" hidden="false" customHeight="false" outlineLevel="0" collapsed="false">
      <c r="A249" s="3" t="s">
        <v>252</v>
      </c>
      <c r="C249" s="7" t="n">
        <v>45</v>
      </c>
      <c r="D249" s="5" t="n">
        <v>44039</v>
      </c>
      <c r="E249" s="5" t="n">
        <v>44128</v>
      </c>
    </row>
    <row r="250" customFormat="false" ht="14.5" hidden="false" customHeight="false" outlineLevel="0" collapsed="false">
      <c r="A250" s="3" t="s">
        <v>253</v>
      </c>
      <c r="C250" s="7" t="n">
        <v>45</v>
      </c>
      <c r="D250" s="5" t="n">
        <v>44039</v>
      </c>
      <c r="E250" s="5" t="n">
        <v>44128</v>
      </c>
    </row>
    <row r="251" customFormat="false" ht="14.5" hidden="false" customHeight="false" outlineLevel="0" collapsed="false">
      <c r="A251" s="3" t="s">
        <v>254</v>
      </c>
      <c r="C251" s="4" t="n">
        <v>45</v>
      </c>
      <c r="D251" s="5" t="n">
        <v>44039</v>
      </c>
      <c r="E251" s="5" t="n">
        <v>44128</v>
      </c>
    </row>
    <row r="252" customFormat="false" ht="14.5" hidden="false" customHeight="false" outlineLevel="0" collapsed="false">
      <c r="A252" s="3" t="s">
        <v>255</v>
      </c>
      <c r="C252" s="4" t="n">
        <v>45</v>
      </c>
      <c r="D252" s="5" t="n">
        <v>44039</v>
      </c>
      <c r="E252" s="5" t="n">
        <v>44128</v>
      </c>
    </row>
    <row r="253" customFormat="false" ht="14.5" hidden="false" customHeight="false" outlineLevel="0" collapsed="false">
      <c r="A253" s="3" t="s">
        <v>256</v>
      </c>
      <c r="C253" s="4" t="n">
        <v>45</v>
      </c>
      <c r="D253" s="5" t="n">
        <v>44039</v>
      </c>
      <c r="E253" s="5" t="n">
        <v>44128</v>
      </c>
    </row>
    <row r="254" customFormat="false" ht="14.5" hidden="false" customHeight="false" outlineLevel="0" collapsed="false">
      <c r="A254" s="3" t="s">
        <v>257</v>
      </c>
      <c r="C254" s="4" t="n">
        <v>45</v>
      </c>
      <c r="D254" s="5" t="n">
        <v>44039</v>
      </c>
      <c r="E254" s="5" t="n">
        <v>44128</v>
      </c>
    </row>
    <row r="255" customFormat="false" ht="14.5" hidden="false" customHeight="false" outlineLevel="0" collapsed="false">
      <c r="A255" s="3" t="s">
        <v>258</v>
      </c>
      <c r="C255" s="4" t="n">
        <v>55</v>
      </c>
      <c r="D255" s="5" t="n">
        <v>44039</v>
      </c>
      <c r="E255" s="5" t="n">
        <v>44128</v>
      </c>
    </row>
    <row r="256" customFormat="false" ht="14.5" hidden="false" customHeight="false" outlineLevel="0" collapsed="false">
      <c r="A256" s="3" t="s">
        <v>259</v>
      </c>
      <c r="C256" s="4" t="n">
        <v>55</v>
      </c>
      <c r="D256" s="5" t="n">
        <v>44039</v>
      </c>
      <c r="E256" s="5" t="n">
        <v>44128</v>
      </c>
    </row>
    <row r="257" customFormat="false" ht="14.5" hidden="false" customHeight="false" outlineLevel="0" collapsed="false">
      <c r="A257" s="3" t="s">
        <v>260</v>
      </c>
      <c r="C257" s="4" t="n">
        <v>55</v>
      </c>
      <c r="D257" s="5" t="n">
        <v>44039</v>
      </c>
      <c r="E257" s="5" t="n">
        <v>44128</v>
      </c>
    </row>
    <row r="258" customFormat="false" ht="14.5" hidden="false" customHeight="false" outlineLevel="0" collapsed="false">
      <c r="A258" s="3" t="s">
        <v>261</v>
      </c>
      <c r="C258" s="4" t="n">
        <v>55</v>
      </c>
      <c r="D258" s="5" t="n">
        <v>44039</v>
      </c>
      <c r="E258" s="5" t="n">
        <v>44128</v>
      </c>
    </row>
    <row r="259" customFormat="false" ht="14.5" hidden="false" customHeight="false" outlineLevel="0" collapsed="false">
      <c r="A259" s="3" t="s">
        <v>262</v>
      </c>
      <c r="C259" s="4" t="n">
        <v>55</v>
      </c>
      <c r="D259" s="5" t="n">
        <v>44039</v>
      </c>
      <c r="E259" s="5" t="n">
        <v>44128</v>
      </c>
    </row>
    <row r="260" customFormat="false" ht="14.5" hidden="false" customHeight="false" outlineLevel="0" collapsed="false">
      <c r="A260" s="3" t="s">
        <v>263</v>
      </c>
      <c r="C260" s="4" t="n">
        <v>55</v>
      </c>
      <c r="D260" s="5" t="n">
        <v>44039</v>
      </c>
      <c r="E260" s="5" t="n">
        <v>44128</v>
      </c>
    </row>
    <row r="261" customFormat="false" ht="14.5" hidden="false" customHeight="false" outlineLevel="0" collapsed="false">
      <c r="A261" s="3" t="s">
        <v>264</v>
      </c>
      <c r="C261" s="4" t="n">
        <v>45</v>
      </c>
      <c r="D261" s="5" t="n">
        <v>44039</v>
      </c>
      <c r="E261" s="5" t="n">
        <v>44128</v>
      </c>
    </row>
    <row r="262" customFormat="false" ht="14.5" hidden="false" customHeight="false" outlineLevel="0" collapsed="false">
      <c r="A262" s="3" t="s">
        <v>265</v>
      </c>
      <c r="C262" s="4" t="n">
        <v>45</v>
      </c>
      <c r="D262" s="5" t="n">
        <v>44039</v>
      </c>
      <c r="E262" s="5" t="n">
        <v>44128</v>
      </c>
    </row>
    <row r="263" customFormat="false" ht="14.5" hidden="false" customHeight="false" outlineLevel="0" collapsed="false">
      <c r="A263" s="3" t="s">
        <v>266</v>
      </c>
      <c r="C263" s="4" t="n">
        <v>53</v>
      </c>
      <c r="D263" s="5" t="n">
        <v>44039</v>
      </c>
      <c r="E263" s="5" t="n">
        <v>44128</v>
      </c>
    </row>
    <row r="264" customFormat="false" ht="14.5" hidden="false" customHeight="false" outlineLevel="0" collapsed="false">
      <c r="A264" s="3" t="s">
        <v>267</v>
      </c>
      <c r="C264" s="4" t="n">
        <v>53</v>
      </c>
      <c r="D264" s="5" t="n">
        <v>44039</v>
      </c>
      <c r="E264" s="5" t="n">
        <v>44128</v>
      </c>
    </row>
    <row r="265" customFormat="false" ht="14.5" hidden="false" customHeight="false" outlineLevel="0" collapsed="false">
      <c r="A265" s="3" t="s">
        <v>268</v>
      </c>
      <c r="C265" s="7" t="n">
        <v>53</v>
      </c>
      <c r="D265" s="5" t="n">
        <v>44039</v>
      </c>
      <c r="E265" s="5" t="n">
        <v>44128</v>
      </c>
    </row>
    <row r="266" customFormat="false" ht="14.5" hidden="false" customHeight="false" outlineLevel="0" collapsed="false">
      <c r="A266" s="3" t="s">
        <v>269</v>
      </c>
      <c r="C266" s="7" t="n">
        <v>53</v>
      </c>
      <c r="D266" s="5" t="n">
        <v>44039</v>
      </c>
      <c r="E266" s="5" t="n">
        <v>44128</v>
      </c>
    </row>
    <row r="267" customFormat="false" ht="14.5" hidden="false" customHeight="false" outlineLevel="0" collapsed="false">
      <c r="A267" s="3" t="s">
        <v>270</v>
      </c>
      <c r="C267" s="7" t="n">
        <v>53</v>
      </c>
      <c r="D267" s="5" t="n">
        <v>44039</v>
      </c>
      <c r="E267" s="5" t="n">
        <v>44128</v>
      </c>
    </row>
    <row r="268" customFormat="false" ht="14.5" hidden="false" customHeight="false" outlineLevel="0" collapsed="false">
      <c r="A268" s="3" t="s">
        <v>271</v>
      </c>
      <c r="C268" s="7" t="n">
        <v>53</v>
      </c>
      <c r="D268" s="5" t="n">
        <v>44039</v>
      </c>
      <c r="E268" s="5" t="n">
        <v>44128</v>
      </c>
    </row>
    <row r="269" customFormat="false" ht="14.5" hidden="false" customHeight="false" outlineLevel="0" collapsed="false">
      <c r="A269" s="3" t="s">
        <v>272</v>
      </c>
      <c r="C269" s="4" t="n">
        <v>53</v>
      </c>
      <c r="D269" s="5" t="n">
        <v>44039</v>
      </c>
      <c r="E269" s="5" t="n">
        <v>44128</v>
      </c>
    </row>
    <row r="270" customFormat="false" ht="14.5" hidden="false" customHeight="false" outlineLevel="0" collapsed="false">
      <c r="A270" s="3" t="s">
        <v>273</v>
      </c>
      <c r="C270" s="4" t="n">
        <v>53</v>
      </c>
      <c r="D270" s="5" t="n">
        <v>44039</v>
      </c>
      <c r="E270" s="5" t="n">
        <v>44128</v>
      </c>
    </row>
    <row r="271" customFormat="false" ht="14.5" hidden="false" customHeight="false" outlineLevel="0" collapsed="false">
      <c r="A271" s="3" t="s">
        <v>274</v>
      </c>
      <c r="C271" s="4" t="n">
        <v>53</v>
      </c>
      <c r="D271" s="5" t="n">
        <v>44039</v>
      </c>
      <c r="E271" s="5" t="n">
        <v>44128</v>
      </c>
    </row>
    <row r="272" customFormat="false" ht="14.5" hidden="false" customHeight="false" outlineLevel="0" collapsed="false">
      <c r="A272" s="3" t="s">
        <v>275</v>
      </c>
      <c r="C272" s="4" t="n">
        <v>53</v>
      </c>
      <c r="D272" s="5" t="n">
        <v>44039</v>
      </c>
      <c r="E272" s="5" t="n">
        <v>44128</v>
      </c>
    </row>
    <row r="273" customFormat="false" ht="14.5" hidden="false" customHeight="false" outlineLevel="0" collapsed="false">
      <c r="A273" s="3" t="s">
        <v>276</v>
      </c>
      <c r="C273" s="4" t="n">
        <v>53</v>
      </c>
      <c r="D273" s="5" t="n">
        <v>44039</v>
      </c>
      <c r="E273" s="5" t="n">
        <v>44128</v>
      </c>
    </row>
    <row r="274" customFormat="false" ht="14.5" hidden="false" customHeight="false" outlineLevel="0" collapsed="false">
      <c r="A274" s="3" t="s">
        <v>277</v>
      </c>
      <c r="C274" s="4" t="n">
        <v>53</v>
      </c>
      <c r="D274" s="5" t="n">
        <v>44039</v>
      </c>
      <c r="E274" s="5" t="n">
        <v>44128</v>
      </c>
    </row>
    <row r="275" customFormat="false" ht="14.5" hidden="false" customHeight="false" outlineLevel="0" collapsed="false">
      <c r="A275" s="3" t="s">
        <v>278</v>
      </c>
      <c r="C275" s="4" t="n">
        <v>53</v>
      </c>
      <c r="D275" s="5" t="n">
        <v>44039</v>
      </c>
      <c r="E275" s="5" t="n">
        <v>44128</v>
      </c>
    </row>
    <row r="276" customFormat="false" ht="14.5" hidden="false" customHeight="false" outlineLevel="0" collapsed="false">
      <c r="A276" s="3" t="s">
        <v>279</v>
      </c>
      <c r="C276" s="4" t="n">
        <v>53</v>
      </c>
      <c r="D276" s="5" t="n">
        <v>44039</v>
      </c>
      <c r="E276" s="5" t="n">
        <v>44128</v>
      </c>
    </row>
    <row r="277" customFormat="false" ht="14.5" hidden="false" customHeight="false" outlineLevel="0" collapsed="false">
      <c r="A277" s="3" t="s">
        <v>280</v>
      </c>
      <c r="C277" s="4" t="n">
        <v>53</v>
      </c>
      <c r="D277" s="5" t="n">
        <v>44039</v>
      </c>
      <c r="E277" s="5" t="n">
        <v>44128</v>
      </c>
    </row>
    <row r="278" customFormat="false" ht="14.5" hidden="false" customHeight="false" outlineLevel="0" collapsed="false">
      <c r="A278" s="3" t="s">
        <v>281</v>
      </c>
      <c r="C278" s="4" t="n">
        <v>53</v>
      </c>
      <c r="D278" s="5" t="n">
        <v>44039</v>
      </c>
      <c r="E278" s="5" t="n">
        <v>44128</v>
      </c>
    </row>
    <row r="279" customFormat="false" ht="14.5" hidden="false" customHeight="false" outlineLevel="0" collapsed="false">
      <c r="A279" s="3" t="s">
        <v>282</v>
      </c>
      <c r="C279" s="4" t="n">
        <v>53</v>
      </c>
      <c r="D279" s="5" t="n">
        <v>44039</v>
      </c>
      <c r="E279" s="5" t="n">
        <v>44128</v>
      </c>
    </row>
    <row r="280" customFormat="false" ht="14.5" hidden="false" customHeight="false" outlineLevel="0" collapsed="false">
      <c r="A280" s="3" t="s">
        <v>283</v>
      </c>
      <c r="C280" s="4" t="n">
        <v>53</v>
      </c>
      <c r="D280" s="5" t="n">
        <v>44039</v>
      </c>
      <c r="E280" s="5" t="n">
        <v>44128</v>
      </c>
    </row>
    <row r="281" customFormat="false" ht="14.5" hidden="false" customHeight="false" outlineLevel="0" collapsed="false">
      <c r="A281" s="3" t="s">
        <v>284</v>
      </c>
      <c r="C281" s="4" t="n">
        <v>53</v>
      </c>
      <c r="D281" s="5" t="n">
        <v>44039</v>
      </c>
      <c r="E281" s="5" t="n">
        <v>44128</v>
      </c>
    </row>
    <row r="282" customFormat="false" ht="14.5" hidden="false" customHeight="false" outlineLevel="0" collapsed="false">
      <c r="A282" s="3" t="s">
        <v>285</v>
      </c>
      <c r="C282" s="4" t="n">
        <v>53</v>
      </c>
      <c r="D282" s="5" t="n">
        <v>44039</v>
      </c>
      <c r="E282" s="5" t="n">
        <v>44128</v>
      </c>
    </row>
    <row r="283" customFormat="false" ht="14.5" hidden="false" customHeight="false" outlineLevel="0" collapsed="false">
      <c r="A283" s="3" t="s">
        <v>286</v>
      </c>
      <c r="C283" s="4" t="n">
        <v>53</v>
      </c>
      <c r="D283" s="5" t="n">
        <v>44039</v>
      </c>
      <c r="E283" s="5" t="n">
        <v>44128</v>
      </c>
    </row>
    <row r="284" customFormat="false" ht="14.5" hidden="false" customHeight="false" outlineLevel="0" collapsed="false">
      <c r="A284" s="3" t="s">
        <v>287</v>
      </c>
      <c r="C284" s="4" t="n">
        <v>53</v>
      </c>
      <c r="D284" s="5" t="n">
        <v>44039</v>
      </c>
      <c r="E284" s="5" t="n">
        <v>44128</v>
      </c>
    </row>
    <row r="285" customFormat="false" ht="14.5" hidden="false" customHeight="false" outlineLevel="0" collapsed="false">
      <c r="A285" s="3" t="s">
        <v>288</v>
      </c>
      <c r="C285" s="4" t="n">
        <v>53</v>
      </c>
      <c r="D285" s="5" t="n">
        <v>44039</v>
      </c>
      <c r="E285" s="5" t="n">
        <v>44128</v>
      </c>
    </row>
    <row r="286" customFormat="false" ht="14.5" hidden="false" customHeight="false" outlineLevel="0" collapsed="false">
      <c r="A286" s="3" t="s">
        <v>289</v>
      </c>
      <c r="C286" s="4" t="n">
        <v>53</v>
      </c>
      <c r="D286" s="5" t="n">
        <v>44039</v>
      </c>
      <c r="E286" s="5" t="n">
        <v>44128</v>
      </c>
    </row>
    <row r="287" customFormat="false" ht="14.5" hidden="false" customHeight="false" outlineLevel="0" collapsed="false">
      <c r="A287" s="3" t="s">
        <v>290</v>
      </c>
      <c r="C287" s="4" t="n">
        <v>53</v>
      </c>
      <c r="D287" s="5" t="n">
        <v>44039</v>
      </c>
      <c r="E287" s="5" t="n">
        <v>44128</v>
      </c>
    </row>
    <row r="288" customFormat="false" ht="14.5" hidden="false" customHeight="false" outlineLevel="0" collapsed="false">
      <c r="A288" s="3" t="s">
        <v>291</v>
      </c>
      <c r="C288" s="4" t="n">
        <v>53</v>
      </c>
      <c r="D288" s="5" t="n">
        <v>44039</v>
      </c>
      <c r="E288" s="5" t="n">
        <v>44128</v>
      </c>
    </row>
    <row r="289" customFormat="false" ht="14.5" hidden="false" customHeight="false" outlineLevel="0" collapsed="false">
      <c r="A289" s="3" t="s">
        <v>292</v>
      </c>
      <c r="C289" s="4" t="n">
        <v>53</v>
      </c>
      <c r="D289" s="5" t="n">
        <v>44039</v>
      </c>
      <c r="E289" s="5" t="n">
        <v>44128</v>
      </c>
    </row>
    <row r="290" customFormat="false" ht="14.5" hidden="false" customHeight="false" outlineLevel="0" collapsed="false">
      <c r="A290" s="3" t="s">
        <v>293</v>
      </c>
      <c r="C290" s="4" t="n">
        <v>53</v>
      </c>
      <c r="D290" s="5" t="n">
        <v>44039</v>
      </c>
      <c r="E290" s="5" t="n">
        <v>44128</v>
      </c>
    </row>
    <row r="291" customFormat="false" ht="14.5" hidden="false" customHeight="false" outlineLevel="0" collapsed="false">
      <c r="A291" s="3" t="s">
        <v>294</v>
      </c>
      <c r="C291" s="4" t="n">
        <v>53</v>
      </c>
      <c r="D291" s="5" t="n">
        <v>44039</v>
      </c>
      <c r="E291" s="5" t="n">
        <v>44128</v>
      </c>
    </row>
    <row r="292" customFormat="false" ht="14.5" hidden="false" customHeight="false" outlineLevel="0" collapsed="false">
      <c r="A292" s="3" t="s">
        <v>295</v>
      </c>
      <c r="C292" s="4" t="n">
        <v>53</v>
      </c>
      <c r="D292" s="5" t="n">
        <v>44039</v>
      </c>
      <c r="E292" s="5" t="n">
        <v>44128</v>
      </c>
    </row>
    <row r="293" customFormat="false" ht="14.5" hidden="false" customHeight="false" outlineLevel="0" collapsed="false">
      <c r="A293" s="3" t="s">
        <v>296</v>
      </c>
      <c r="C293" s="4" t="n">
        <v>53</v>
      </c>
      <c r="D293" s="5" t="n">
        <v>44039</v>
      </c>
      <c r="E293" s="5" t="n">
        <v>44128</v>
      </c>
    </row>
    <row r="294" customFormat="false" ht="14.5" hidden="false" customHeight="false" outlineLevel="0" collapsed="false">
      <c r="A294" s="3" t="s">
        <v>297</v>
      </c>
      <c r="C294" s="4" t="n">
        <v>53</v>
      </c>
      <c r="D294" s="5" t="n">
        <v>44039</v>
      </c>
      <c r="E294" s="5" t="n">
        <v>44128</v>
      </c>
    </row>
    <row r="295" customFormat="false" ht="14.5" hidden="false" customHeight="false" outlineLevel="0" collapsed="false">
      <c r="A295" s="3" t="s">
        <v>298</v>
      </c>
      <c r="C295" s="4" t="n">
        <v>53</v>
      </c>
      <c r="D295" s="5" t="n">
        <v>44039</v>
      </c>
      <c r="E295" s="5" t="n">
        <v>44128</v>
      </c>
    </row>
    <row r="296" customFormat="false" ht="14.5" hidden="false" customHeight="false" outlineLevel="0" collapsed="false">
      <c r="A296" s="3" t="s">
        <v>299</v>
      </c>
      <c r="C296" s="4" t="n">
        <v>53</v>
      </c>
      <c r="D296" s="5" t="n">
        <v>44039</v>
      </c>
      <c r="E296" s="5" t="n">
        <v>44128</v>
      </c>
    </row>
    <row r="297" customFormat="false" ht="14.5" hidden="false" customHeight="false" outlineLevel="0" collapsed="false">
      <c r="A297" s="3" t="s">
        <v>300</v>
      </c>
      <c r="C297" s="4" t="n">
        <v>53</v>
      </c>
      <c r="D297" s="5" t="n">
        <v>44039</v>
      </c>
      <c r="E297" s="5" t="n">
        <v>44128</v>
      </c>
    </row>
    <row r="298" customFormat="false" ht="14.5" hidden="false" customHeight="false" outlineLevel="0" collapsed="false">
      <c r="A298" s="3" t="s">
        <v>301</v>
      </c>
      <c r="C298" s="4" t="n">
        <v>28</v>
      </c>
      <c r="D298" s="5" t="n">
        <v>44039</v>
      </c>
      <c r="E298" s="5" t="n">
        <v>44128</v>
      </c>
    </row>
    <row r="299" customFormat="false" ht="14.5" hidden="false" customHeight="false" outlineLevel="0" collapsed="false">
      <c r="A299" s="3" t="s">
        <v>302</v>
      </c>
      <c r="C299" s="4" t="n">
        <v>28</v>
      </c>
      <c r="D299" s="5" t="n">
        <v>44039</v>
      </c>
      <c r="E299" s="5" t="n">
        <v>44128</v>
      </c>
    </row>
    <row r="300" customFormat="false" ht="14.5" hidden="false" customHeight="false" outlineLevel="0" collapsed="false">
      <c r="A300" s="3" t="s">
        <v>303</v>
      </c>
      <c r="C300" s="4" t="n">
        <v>52</v>
      </c>
      <c r="D300" s="5" t="n">
        <v>44039</v>
      </c>
      <c r="E300" s="5" t="n">
        <v>44128</v>
      </c>
    </row>
    <row r="301" customFormat="false" ht="14.5" hidden="false" customHeight="false" outlineLevel="0" collapsed="false">
      <c r="A301" s="3" t="s">
        <v>304</v>
      </c>
      <c r="C301" s="4" t="n">
        <v>60</v>
      </c>
      <c r="D301" s="5" t="n">
        <v>44039</v>
      </c>
      <c r="E301" s="5" t="n">
        <v>44128</v>
      </c>
    </row>
    <row r="302" customFormat="false" ht="14.5" hidden="false" customHeight="false" outlineLevel="0" collapsed="false">
      <c r="A302" s="3" t="s">
        <v>305</v>
      </c>
      <c r="C302" s="4" t="n">
        <v>60</v>
      </c>
      <c r="D302" s="5" t="n">
        <v>44039</v>
      </c>
      <c r="E302" s="5" t="n">
        <v>44128</v>
      </c>
    </row>
    <row r="303" customFormat="false" ht="14.5" hidden="false" customHeight="false" outlineLevel="0" collapsed="false">
      <c r="A303" s="3" t="s">
        <v>306</v>
      </c>
      <c r="C303" s="4" t="n">
        <v>60</v>
      </c>
      <c r="D303" s="5" t="n">
        <v>44039</v>
      </c>
      <c r="E303" s="5" t="n">
        <v>44128</v>
      </c>
    </row>
    <row r="304" customFormat="false" ht="14.5" hidden="false" customHeight="false" outlineLevel="0" collapsed="false">
      <c r="A304" s="3" t="s">
        <v>307</v>
      </c>
      <c r="C304" s="4" t="n">
        <v>60</v>
      </c>
      <c r="D304" s="5" t="n">
        <v>44039</v>
      </c>
      <c r="E304" s="5" t="n">
        <v>44128</v>
      </c>
    </row>
    <row r="305" customFormat="false" ht="14.5" hidden="false" customHeight="false" outlineLevel="0" collapsed="false">
      <c r="A305" s="3" t="s">
        <v>308</v>
      </c>
      <c r="C305" s="4" t="n">
        <v>60</v>
      </c>
      <c r="D305" s="5" t="n">
        <v>44039</v>
      </c>
      <c r="E305" s="5" t="n">
        <v>44128</v>
      </c>
    </row>
    <row r="306" customFormat="false" ht="14.5" hidden="false" customHeight="false" outlineLevel="0" collapsed="false">
      <c r="A306" s="3" t="s">
        <v>309</v>
      </c>
      <c r="C306" s="4" t="n">
        <v>60</v>
      </c>
      <c r="D306" s="5" t="n">
        <v>44039</v>
      </c>
      <c r="E306" s="5" t="n">
        <v>44128</v>
      </c>
    </row>
    <row r="307" customFormat="false" ht="14.5" hidden="false" customHeight="false" outlineLevel="0" collapsed="false">
      <c r="A307" s="3" t="s">
        <v>310</v>
      </c>
      <c r="C307" s="4" t="n">
        <v>66</v>
      </c>
      <c r="D307" s="5" t="n">
        <v>44039</v>
      </c>
      <c r="E307" s="5" t="n">
        <v>44128</v>
      </c>
    </row>
    <row r="308" customFormat="false" ht="14.5" hidden="false" customHeight="false" outlineLevel="0" collapsed="false">
      <c r="A308" s="3" t="s">
        <v>311</v>
      </c>
      <c r="C308" s="4" t="n">
        <v>55</v>
      </c>
      <c r="D308" s="5" t="n">
        <v>44039</v>
      </c>
      <c r="E308" s="5" t="n">
        <v>44128</v>
      </c>
    </row>
    <row r="309" customFormat="false" ht="14.5" hidden="false" customHeight="false" outlineLevel="0" collapsed="false">
      <c r="A309" s="3" t="s">
        <v>312</v>
      </c>
      <c r="C309" s="4" t="n">
        <v>59</v>
      </c>
      <c r="D309" s="5" t="n">
        <v>44039</v>
      </c>
      <c r="E309" s="5" t="n">
        <v>44128</v>
      </c>
    </row>
    <row r="310" customFormat="false" ht="14.5" hidden="false" customHeight="false" outlineLevel="0" collapsed="false">
      <c r="A310" s="3" t="s">
        <v>313</v>
      </c>
      <c r="C310" s="4" t="n">
        <v>59</v>
      </c>
      <c r="D310" s="5" t="n">
        <v>44039</v>
      </c>
      <c r="E310" s="5" t="n">
        <v>44128</v>
      </c>
    </row>
    <row r="311" customFormat="false" ht="14.5" hidden="false" customHeight="false" outlineLevel="0" collapsed="false">
      <c r="A311" s="3" t="s">
        <v>314</v>
      </c>
      <c r="C311" s="4" t="n">
        <v>66</v>
      </c>
      <c r="D311" s="5" t="n">
        <v>44039</v>
      </c>
      <c r="E311" s="5" t="n">
        <v>44128</v>
      </c>
    </row>
    <row r="312" customFormat="false" ht="14.5" hidden="false" customHeight="false" outlineLevel="0" collapsed="false">
      <c r="A312" s="3" t="s">
        <v>315</v>
      </c>
      <c r="C312" s="4" t="n">
        <v>66</v>
      </c>
      <c r="D312" s="5" t="n">
        <v>44039</v>
      </c>
      <c r="E312" s="5" t="n">
        <v>44128</v>
      </c>
    </row>
    <row r="313" customFormat="false" ht="14.5" hidden="false" customHeight="false" outlineLevel="0" collapsed="false">
      <c r="A313" s="3" t="s">
        <v>316</v>
      </c>
      <c r="C313" s="4" t="n">
        <v>63</v>
      </c>
      <c r="D313" s="5" t="n">
        <v>44039</v>
      </c>
      <c r="E313" s="5" t="n">
        <v>44128</v>
      </c>
    </row>
    <row r="314" customFormat="false" ht="14.5" hidden="false" customHeight="false" outlineLevel="0" collapsed="false">
      <c r="A314" s="3" t="s">
        <v>317</v>
      </c>
      <c r="C314" s="4" t="n">
        <v>63</v>
      </c>
      <c r="D314" s="5" t="n">
        <v>44039</v>
      </c>
      <c r="E314" s="5" t="n">
        <v>44128</v>
      </c>
    </row>
    <row r="315" customFormat="false" ht="14.5" hidden="false" customHeight="false" outlineLevel="0" collapsed="false">
      <c r="A315" s="3" t="s">
        <v>318</v>
      </c>
      <c r="C315" s="4" t="n">
        <v>63</v>
      </c>
      <c r="D315" s="5" t="n">
        <v>44039</v>
      </c>
      <c r="E315" s="5" t="n">
        <v>44128</v>
      </c>
    </row>
    <row r="316" customFormat="false" ht="14.5" hidden="false" customHeight="false" outlineLevel="0" collapsed="false">
      <c r="A316" s="3" t="s">
        <v>319</v>
      </c>
      <c r="C316" s="4" t="n">
        <v>63</v>
      </c>
      <c r="D316" s="5" t="n">
        <v>44039</v>
      </c>
      <c r="E316" s="5" t="n">
        <v>44128</v>
      </c>
    </row>
    <row r="317" customFormat="false" ht="14.5" hidden="false" customHeight="false" outlineLevel="0" collapsed="false">
      <c r="A317" s="3" t="s">
        <v>320</v>
      </c>
      <c r="C317" s="4" t="n">
        <v>63</v>
      </c>
      <c r="D317" s="5" t="n">
        <v>44039</v>
      </c>
      <c r="E317" s="5" t="n">
        <v>44128</v>
      </c>
    </row>
    <row r="318" customFormat="false" ht="14.5" hidden="false" customHeight="false" outlineLevel="0" collapsed="false">
      <c r="A318" s="3" t="s">
        <v>321</v>
      </c>
      <c r="C318" s="4" t="n">
        <v>63</v>
      </c>
      <c r="D318" s="5" t="n">
        <v>44039</v>
      </c>
      <c r="E318" s="5" t="n">
        <v>44128</v>
      </c>
    </row>
    <row r="319" customFormat="false" ht="14.5" hidden="false" customHeight="false" outlineLevel="0" collapsed="false">
      <c r="A319" s="3" t="s">
        <v>322</v>
      </c>
      <c r="C319" s="4" t="n">
        <v>67</v>
      </c>
      <c r="D319" s="5" t="n">
        <v>44039</v>
      </c>
      <c r="E319" s="5" t="n">
        <v>44128</v>
      </c>
    </row>
    <row r="320" customFormat="false" ht="14.5" hidden="false" customHeight="false" outlineLevel="0" collapsed="false">
      <c r="A320" s="3" t="s">
        <v>323</v>
      </c>
      <c r="C320" s="4" t="n">
        <v>67</v>
      </c>
      <c r="D320" s="5" t="n">
        <v>44039</v>
      </c>
      <c r="E320" s="5" t="n">
        <v>44128</v>
      </c>
    </row>
    <row r="321" customFormat="false" ht="14.5" hidden="false" customHeight="false" outlineLevel="0" collapsed="false">
      <c r="A321" s="3" t="s">
        <v>324</v>
      </c>
      <c r="C321" s="4" t="n">
        <v>67</v>
      </c>
      <c r="D321" s="5" t="n">
        <v>44039</v>
      </c>
      <c r="E321" s="5" t="n">
        <v>44128</v>
      </c>
    </row>
    <row r="322" customFormat="false" ht="14.5" hidden="false" customHeight="false" outlineLevel="0" collapsed="false">
      <c r="A322" s="3" t="s">
        <v>325</v>
      </c>
      <c r="C322" s="4" t="n">
        <v>63</v>
      </c>
      <c r="D322" s="5" t="n">
        <v>44039</v>
      </c>
      <c r="E322" s="5" t="n">
        <v>44128</v>
      </c>
    </row>
    <row r="323" customFormat="false" ht="14.5" hidden="false" customHeight="false" outlineLevel="0" collapsed="false">
      <c r="A323" s="3" t="s">
        <v>326</v>
      </c>
      <c r="C323" s="4" t="n">
        <v>67</v>
      </c>
      <c r="D323" s="5" t="n">
        <v>44039</v>
      </c>
      <c r="E323" s="5" t="n">
        <v>44128</v>
      </c>
    </row>
    <row r="324" customFormat="false" ht="14.5" hidden="false" customHeight="false" outlineLevel="0" collapsed="false">
      <c r="A324" s="3" t="s">
        <v>327</v>
      </c>
      <c r="C324" s="4" t="n">
        <v>54</v>
      </c>
      <c r="D324" s="5" t="n">
        <v>44039</v>
      </c>
      <c r="E324" s="5" t="n">
        <v>44128</v>
      </c>
    </row>
    <row r="325" customFormat="false" ht="14.5" hidden="false" customHeight="false" outlineLevel="0" collapsed="false">
      <c r="A325" s="3" t="s">
        <v>328</v>
      </c>
      <c r="C325" s="4" t="n">
        <v>63</v>
      </c>
      <c r="D325" s="5" t="n">
        <v>44039</v>
      </c>
      <c r="E325" s="5" t="n">
        <v>44128</v>
      </c>
    </row>
    <row r="326" customFormat="false" ht="14.5" hidden="false" customHeight="false" outlineLevel="0" collapsed="false">
      <c r="A326" s="3" t="s">
        <v>329</v>
      </c>
      <c r="C326" s="4" t="n">
        <v>69</v>
      </c>
      <c r="D326" s="5" t="n">
        <v>44039</v>
      </c>
      <c r="E326" s="5" t="n">
        <v>44128</v>
      </c>
    </row>
    <row r="327" customFormat="false" ht="14.5" hidden="false" customHeight="false" outlineLevel="0" collapsed="false">
      <c r="A327" s="3" t="s">
        <v>330</v>
      </c>
      <c r="C327" s="4" t="n">
        <v>60</v>
      </c>
      <c r="D327" s="5" t="n">
        <v>44039</v>
      </c>
      <c r="E327" s="5" t="n">
        <v>44128</v>
      </c>
    </row>
    <row r="328" customFormat="false" ht="14.5" hidden="false" customHeight="false" outlineLevel="0" collapsed="false">
      <c r="A328" s="3" t="s">
        <v>331</v>
      </c>
      <c r="C328" s="4" t="n">
        <v>69</v>
      </c>
      <c r="D328" s="5" t="n">
        <v>44039</v>
      </c>
      <c r="E328" s="5" t="n">
        <v>44128</v>
      </c>
    </row>
    <row r="329" customFormat="false" ht="14.5" hidden="false" customHeight="false" outlineLevel="0" collapsed="false">
      <c r="A329" s="3" t="s">
        <v>332</v>
      </c>
      <c r="C329" s="4" t="n">
        <v>63</v>
      </c>
      <c r="D329" s="5" t="n">
        <v>44039</v>
      </c>
      <c r="E329" s="5" t="n">
        <v>44128</v>
      </c>
    </row>
    <row r="330" customFormat="false" ht="14.5" hidden="false" customHeight="false" outlineLevel="0" collapsed="false">
      <c r="A330" s="3" t="s">
        <v>333</v>
      </c>
      <c r="C330" s="4" t="n">
        <v>62</v>
      </c>
      <c r="D330" s="5" t="n">
        <v>44039</v>
      </c>
      <c r="E330" s="5" t="n">
        <v>44128</v>
      </c>
    </row>
    <row r="331" customFormat="false" ht="14.5" hidden="false" customHeight="false" outlineLevel="0" collapsed="false">
      <c r="A331" s="3" t="s">
        <v>334</v>
      </c>
      <c r="C331" s="4" t="n">
        <v>61</v>
      </c>
      <c r="D331" s="5" t="n">
        <v>44039</v>
      </c>
      <c r="E331" s="5" t="n">
        <v>44128</v>
      </c>
    </row>
    <row r="332" customFormat="false" ht="14.5" hidden="false" customHeight="false" outlineLevel="0" collapsed="false">
      <c r="A332" s="3" t="s">
        <v>335</v>
      </c>
      <c r="C332" s="4" t="n">
        <v>63</v>
      </c>
      <c r="D332" s="5" t="n">
        <v>44039</v>
      </c>
      <c r="E332" s="5" t="n">
        <v>44128</v>
      </c>
    </row>
    <row r="333" customFormat="false" ht="14.5" hidden="false" customHeight="false" outlineLevel="0" collapsed="false">
      <c r="A333" s="3" t="s">
        <v>336</v>
      </c>
      <c r="C333" s="4" t="n">
        <v>58</v>
      </c>
      <c r="D333" s="5" t="n">
        <v>44039</v>
      </c>
      <c r="E333" s="5" t="n">
        <v>44128</v>
      </c>
    </row>
    <row r="334" customFormat="false" ht="14.5" hidden="false" customHeight="false" outlineLevel="0" collapsed="false">
      <c r="A334" s="3" t="s">
        <v>337</v>
      </c>
      <c r="C334" s="4" t="n">
        <v>61</v>
      </c>
      <c r="D334" s="5" t="n">
        <v>44039</v>
      </c>
      <c r="E334" s="5" t="n">
        <v>44128</v>
      </c>
    </row>
    <row r="335" customFormat="false" ht="14.5" hidden="false" customHeight="false" outlineLevel="0" collapsed="false">
      <c r="A335" s="3" t="s">
        <v>338</v>
      </c>
      <c r="C335" s="4" t="n">
        <v>60</v>
      </c>
      <c r="D335" s="5" t="n">
        <v>44039</v>
      </c>
      <c r="E335" s="5" t="n">
        <v>44128</v>
      </c>
    </row>
    <row r="336" customFormat="false" ht="14.5" hidden="false" customHeight="false" outlineLevel="0" collapsed="false">
      <c r="A336" s="3" t="s">
        <v>339</v>
      </c>
      <c r="C336" s="4" t="n">
        <v>60</v>
      </c>
      <c r="D336" s="5" t="n">
        <v>44039</v>
      </c>
      <c r="E336" s="5" t="n">
        <v>44128</v>
      </c>
    </row>
    <row r="337" customFormat="false" ht="14.5" hidden="false" customHeight="false" outlineLevel="0" collapsed="false">
      <c r="A337" s="3" t="s">
        <v>340</v>
      </c>
      <c r="C337" s="4" t="n">
        <v>59</v>
      </c>
      <c r="D337" s="5" t="n">
        <v>44039</v>
      </c>
      <c r="E337" s="5" t="n">
        <v>44128</v>
      </c>
    </row>
    <row r="338" customFormat="false" ht="14.5" hidden="false" customHeight="false" outlineLevel="0" collapsed="false">
      <c r="A338" s="3" t="s">
        <v>341</v>
      </c>
      <c r="C338" s="4" t="n">
        <v>62</v>
      </c>
      <c r="D338" s="5" t="n">
        <v>44039</v>
      </c>
      <c r="E338" s="5" t="n">
        <v>44128</v>
      </c>
    </row>
    <row r="339" customFormat="false" ht="14.5" hidden="false" customHeight="false" outlineLevel="0" collapsed="false">
      <c r="A339" s="3" t="s">
        <v>342</v>
      </c>
      <c r="C339" s="4" t="n">
        <v>63</v>
      </c>
      <c r="D339" s="5" t="n">
        <v>44039</v>
      </c>
      <c r="E339" s="5" t="n">
        <v>44128</v>
      </c>
    </row>
    <row r="340" customFormat="false" ht="14.5" hidden="false" customHeight="false" outlineLevel="0" collapsed="false">
      <c r="A340" s="3" t="s">
        <v>343</v>
      </c>
      <c r="C340" s="4" t="n">
        <v>58</v>
      </c>
      <c r="D340" s="5" t="n">
        <v>44039</v>
      </c>
      <c r="E340" s="5" t="n">
        <v>44128</v>
      </c>
    </row>
    <row r="341" customFormat="false" ht="14.5" hidden="false" customHeight="false" outlineLevel="0" collapsed="false">
      <c r="A341" s="3" t="s">
        <v>344</v>
      </c>
      <c r="C341" s="4" t="n">
        <v>60</v>
      </c>
      <c r="D341" s="5" t="n">
        <v>44039</v>
      </c>
      <c r="E341" s="5" t="n">
        <v>44128</v>
      </c>
    </row>
    <row r="342" customFormat="false" ht="14.5" hidden="false" customHeight="false" outlineLevel="0" collapsed="false">
      <c r="A342" s="3" t="s">
        <v>345</v>
      </c>
      <c r="C342" s="4" t="n">
        <v>60</v>
      </c>
      <c r="D342" s="5" t="n">
        <v>44039</v>
      </c>
      <c r="E342" s="5" t="n">
        <v>44128</v>
      </c>
    </row>
    <row r="343" customFormat="false" ht="14.5" hidden="false" customHeight="false" outlineLevel="0" collapsed="false">
      <c r="A343" s="3" t="s">
        <v>346</v>
      </c>
      <c r="C343" s="4" t="n">
        <v>62</v>
      </c>
      <c r="D343" s="5" t="n">
        <v>44039</v>
      </c>
      <c r="E343" s="5" t="n">
        <v>44128</v>
      </c>
    </row>
    <row r="344" customFormat="false" ht="14.5" hidden="false" customHeight="false" outlineLevel="0" collapsed="false">
      <c r="A344" s="3" t="s">
        <v>347</v>
      </c>
      <c r="C344" s="4" t="n">
        <v>67</v>
      </c>
      <c r="D344" s="5" t="n">
        <v>44039</v>
      </c>
      <c r="E344" s="5" t="n">
        <v>44128</v>
      </c>
    </row>
    <row r="345" customFormat="false" ht="14.5" hidden="false" customHeight="false" outlineLevel="0" collapsed="false">
      <c r="A345" s="3" t="s">
        <v>348</v>
      </c>
      <c r="C345" s="4" t="n">
        <v>61</v>
      </c>
      <c r="D345" s="5" t="n">
        <v>44039</v>
      </c>
      <c r="E345" s="5" t="n">
        <v>44128</v>
      </c>
    </row>
    <row r="346" customFormat="false" ht="14.5" hidden="false" customHeight="false" outlineLevel="0" collapsed="false">
      <c r="A346" s="3" t="s">
        <v>349</v>
      </c>
      <c r="C346" s="4" t="n">
        <v>61</v>
      </c>
      <c r="D346" s="5" t="n">
        <v>44039</v>
      </c>
      <c r="E346" s="5" t="n">
        <v>44128</v>
      </c>
    </row>
    <row r="347" customFormat="false" ht="14.5" hidden="false" customHeight="false" outlineLevel="0" collapsed="false">
      <c r="A347" s="3" t="s">
        <v>350</v>
      </c>
      <c r="C347" s="4" t="n">
        <v>61</v>
      </c>
      <c r="D347" s="5" t="n">
        <v>44039</v>
      </c>
      <c r="E347" s="5" t="n">
        <v>44128</v>
      </c>
    </row>
    <row r="348" customFormat="false" ht="14.5" hidden="false" customHeight="false" outlineLevel="0" collapsed="false">
      <c r="A348" s="3" t="s">
        <v>351</v>
      </c>
      <c r="C348" s="4" t="n">
        <v>68</v>
      </c>
      <c r="D348" s="5" t="n">
        <v>44039</v>
      </c>
      <c r="E348" s="5" t="n">
        <v>44128</v>
      </c>
    </row>
    <row r="349" customFormat="false" ht="14.5" hidden="false" customHeight="false" outlineLevel="0" collapsed="false">
      <c r="A349" s="3" t="s">
        <v>352</v>
      </c>
      <c r="C349" s="4" t="n">
        <v>61</v>
      </c>
      <c r="D349" s="5" t="n">
        <v>44039</v>
      </c>
      <c r="E349" s="5" t="n">
        <v>44128</v>
      </c>
    </row>
    <row r="350" customFormat="false" ht="14.5" hidden="false" customHeight="false" outlineLevel="0" collapsed="false">
      <c r="A350" s="3" t="s">
        <v>353</v>
      </c>
      <c r="C350" s="4" t="n">
        <v>68</v>
      </c>
      <c r="D350" s="5" t="n">
        <v>44039</v>
      </c>
      <c r="E350" s="5" t="n">
        <v>44128</v>
      </c>
    </row>
    <row r="351" customFormat="false" ht="14.5" hidden="false" customHeight="false" outlineLevel="0" collapsed="false">
      <c r="A351" s="3" t="s">
        <v>354</v>
      </c>
      <c r="C351" s="4" t="n">
        <v>62</v>
      </c>
      <c r="D351" s="5" t="n">
        <v>44039</v>
      </c>
      <c r="E351" s="5" t="n">
        <v>44128</v>
      </c>
    </row>
    <row r="352" customFormat="false" ht="14.5" hidden="false" customHeight="false" outlineLevel="0" collapsed="false">
      <c r="A352" s="3" t="s">
        <v>355</v>
      </c>
      <c r="C352" s="4" t="n">
        <v>64</v>
      </c>
      <c r="D352" s="5" t="n">
        <v>44039</v>
      </c>
      <c r="E352" s="5" t="n">
        <v>44128</v>
      </c>
    </row>
    <row r="353" customFormat="false" ht="14.5" hidden="false" customHeight="false" outlineLevel="0" collapsed="false">
      <c r="A353" s="3" t="s">
        <v>356</v>
      </c>
      <c r="C353" s="4" t="n">
        <v>63</v>
      </c>
      <c r="D353" s="5" t="n">
        <v>44039</v>
      </c>
      <c r="E353" s="5" t="n">
        <v>44128</v>
      </c>
    </row>
    <row r="354" customFormat="false" ht="14.5" hidden="false" customHeight="false" outlineLevel="0" collapsed="false">
      <c r="A354" s="3" t="s">
        <v>357</v>
      </c>
      <c r="C354" s="4" t="n">
        <v>64</v>
      </c>
      <c r="D354" s="5" t="n">
        <v>44039</v>
      </c>
      <c r="E354" s="5" t="n">
        <v>44128</v>
      </c>
    </row>
    <row r="355" customFormat="false" ht="14.5" hidden="false" customHeight="false" outlineLevel="0" collapsed="false">
      <c r="A355" s="3" t="s">
        <v>358</v>
      </c>
      <c r="C355" s="4" t="n">
        <v>64</v>
      </c>
      <c r="D355" s="5" t="n">
        <v>44039</v>
      </c>
      <c r="E355" s="5" t="n">
        <v>44128</v>
      </c>
    </row>
    <row r="356" customFormat="false" ht="14.5" hidden="false" customHeight="false" outlineLevel="0" collapsed="false">
      <c r="A356" s="3" t="s">
        <v>359</v>
      </c>
      <c r="C356" s="4" t="n">
        <v>65</v>
      </c>
      <c r="D356" s="5" t="n">
        <v>44039</v>
      </c>
      <c r="E356" s="5" t="n">
        <v>44128</v>
      </c>
    </row>
    <row r="357" customFormat="false" ht="14.5" hidden="false" customHeight="false" outlineLevel="0" collapsed="false">
      <c r="A357" s="3" t="s">
        <v>360</v>
      </c>
      <c r="C357" s="4" t="n">
        <v>64</v>
      </c>
      <c r="D357" s="5" t="n">
        <v>44039</v>
      </c>
      <c r="E357" s="5" t="n">
        <v>44128</v>
      </c>
    </row>
    <row r="358" customFormat="false" ht="14.5" hidden="false" customHeight="false" outlineLevel="0" collapsed="false">
      <c r="A358" s="3" t="s">
        <v>361</v>
      </c>
      <c r="C358" s="4" t="n">
        <v>65</v>
      </c>
      <c r="D358" s="5" t="n">
        <v>44039</v>
      </c>
      <c r="E358" s="5" t="n">
        <v>44128</v>
      </c>
    </row>
    <row r="359" customFormat="false" ht="14.5" hidden="false" customHeight="false" outlineLevel="0" collapsed="false">
      <c r="A359" s="3" t="s">
        <v>362</v>
      </c>
      <c r="C359" s="4" t="n">
        <v>66</v>
      </c>
      <c r="D359" s="5" t="n">
        <v>44039</v>
      </c>
      <c r="E359" s="5" t="n">
        <v>44128</v>
      </c>
    </row>
    <row r="360" customFormat="false" ht="14.5" hidden="false" customHeight="false" outlineLevel="0" collapsed="false">
      <c r="A360" s="3" t="s">
        <v>363</v>
      </c>
      <c r="C360" s="4" t="n">
        <v>58</v>
      </c>
      <c r="D360" s="5" t="n">
        <v>44039</v>
      </c>
      <c r="E360" s="5" t="n">
        <v>44128</v>
      </c>
    </row>
    <row r="361" customFormat="false" ht="14.5" hidden="false" customHeight="false" outlineLevel="0" collapsed="false">
      <c r="A361" s="3" t="s">
        <v>364</v>
      </c>
      <c r="C361" s="4" t="n">
        <v>65</v>
      </c>
      <c r="D361" s="5" t="n">
        <v>44039</v>
      </c>
      <c r="E361" s="5" t="n">
        <v>44128</v>
      </c>
    </row>
    <row r="362" customFormat="false" ht="14.5" hidden="false" customHeight="false" outlineLevel="0" collapsed="false">
      <c r="A362" s="3" t="s">
        <v>365</v>
      </c>
      <c r="C362" s="4" t="n">
        <v>65</v>
      </c>
      <c r="D362" s="5" t="n">
        <v>44039</v>
      </c>
      <c r="E362" s="5" t="n">
        <v>44128</v>
      </c>
    </row>
    <row r="363" customFormat="false" ht="14.5" hidden="false" customHeight="false" outlineLevel="0" collapsed="false">
      <c r="A363" s="3" t="s">
        <v>366</v>
      </c>
      <c r="C363" s="4" t="n">
        <v>68</v>
      </c>
      <c r="D363" s="5" t="n">
        <v>44039</v>
      </c>
      <c r="E363" s="5" t="n">
        <v>44128</v>
      </c>
    </row>
    <row r="364" customFormat="false" ht="14.5" hidden="false" customHeight="false" outlineLevel="0" collapsed="false">
      <c r="A364" s="3" t="s">
        <v>367</v>
      </c>
      <c r="C364" s="4" t="n">
        <v>64</v>
      </c>
      <c r="D364" s="5" t="n">
        <v>44039</v>
      </c>
      <c r="E364" s="5" t="n">
        <v>44128</v>
      </c>
    </row>
    <row r="365" customFormat="false" ht="14.5" hidden="false" customHeight="false" outlineLevel="0" collapsed="false">
      <c r="A365" s="3" t="s">
        <v>368</v>
      </c>
      <c r="C365" s="4" t="n">
        <v>68</v>
      </c>
      <c r="D365" s="5" t="n">
        <v>44039</v>
      </c>
      <c r="E365" s="5" t="n">
        <v>44128</v>
      </c>
    </row>
    <row r="366" customFormat="false" ht="14.5" hidden="false" customHeight="false" outlineLevel="0" collapsed="false">
      <c r="A366" s="3" t="s">
        <v>369</v>
      </c>
      <c r="C366" s="4" t="n">
        <v>67</v>
      </c>
      <c r="D366" s="5" t="n">
        <v>44039</v>
      </c>
      <c r="E366" s="5" t="n">
        <v>44128</v>
      </c>
    </row>
    <row r="367" customFormat="false" ht="14.5" hidden="false" customHeight="false" outlineLevel="0" collapsed="false">
      <c r="A367" s="3" t="s">
        <v>370</v>
      </c>
      <c r="C367" s="4" t="n">
        <v>62</v>
      </c>
      <c r="D367" s="5" t="n">
        <v>44039</v>
      </c>
      <c r="E367" s="5" t="n">
        <v>44128</v>
      </c>
    </row>
    <row r="368" customFormat="false" ht="14.5" hidden="false" customHeight="false" outlineLevel="0" collapsed="false">
      <c r="A368" s="3" t="s">
        <v>371</v>
      </c>
      <c r="C368" s="4" t="n">
        <v>60</v>
      </c>
      <c r="D368" s="5" t="n">
        <v>44039</v>
      </c>
      <c r="E368" s="5" t="n">
        <v>44128</v>
      </c>
    </row>
    <row r="369" customFormat="false" ht="14.5" hidden="false" customHeight="false" outlineLevel="0" collapsed="false">
      <c r="A369" s="3" t="s">
        <v>372</v>
      </c>
      <c r="C369" s="4" t="n">
        <v>60</v>
      </c>
      <c r="D369" s="5" t="n">
        <v>44039</v>
      </c>
      <c r="E369" s="5" t="n">
        <v>44128</v>
      </c>
    </row>
    <row r="370" customFormat="false" ht="14.5" hidden="false" customHeight="false" outlineLevel="0" collapsed="false">
      <c r="A370" s="3" t="s">
        <v>373</v>
      </c>
      <c r="C370" s="4" t="n">
        <v>58</v>
      </c>
      <c r="D370" s="5" t="n">
        <v>44039</v>
      </c>
      <c r="E370" s="5" t="n">
        <v>44128</v>
      </c>
    </row>
    <row r="371" customFormat="false" ht="14.5" hidden="false" customHeight="false" outlineLevel="0" collapsed="false">
      <c r="A371" s="3" t="s">
        <v>374</v>
      </c>
      <c r="C371" s="4" t="n">
        <v>58</v>
      </c>
      <c r="D371" s="5" t="n">
        <v>44039</v>
      </c>
      <c r="E371" s="5" t="n">
        <v>44128</v>
      </c>
    </row>
    <row r="372" customFormat="false" ht="14.5" hidden="false" customHeight="false" outlineLevel="0" collapsed="false">
      <c r="A372" s="3" t="s">
        <v>375</v>
      </c>
      <c r="C372" s="4" t="n">
        <v>58</v>
      </c>
      <c r="D372" s="5" t="n">
        <v>44039</v>
      </c>
      <c r="E372" s="5" t="n">
        <v>44128</v>
      </c>
    </row>
    <row r="373" customFormat="false" ht="14.5" hidden="false" customHeight="false" outlineLevel="0" collapsed="false">
      <c r="A373" s="3" t="s">
        <v>376</v>
      </c>
      <c r="C373" s="4" t="n">
        <v>58</v>
      </c>
      <c r="D373" s="5" t="n">
        <v>44039</v>
      </c>
      <c r="E373" s="5" t="n">
        <v>44128</v>
      </c>
    </row>
    <row r="374" customFormat="false" ht="14.5" hidden="false" customHeight="false" outlineLevel="0" collapsed="false">
      <c r="A374" s="3" t="s">
        <v>377</v>
      </c>
      <c r="C374" s="4" t="n">
        <v>58</v>
      </c>
      <c r="D374" s="5" t="n">
        <v>44039</v>
      </c>
      <c r="E374" s="5" t="n">
        <v>44128</v>
      </c>
    </row>
    <row r="375" customFormat="false" ht="14.5" hidden="false" customHeight="false" outlineLevel="0" collapsed="false">
      <c r="A375" s="3" t="s">
        <v>378</v>
      </c>
      <c r="C375" s="4" t="n">
        <v>60</v>
      </c>
      <c r="D375" s="5" t="n">
        <v>44039</v>
      </c>
      <c r="E375" s="5" t="n">
        <v>44128</v>
      </c>
    </row>
    <row r="376" customFormat="false" ht="14.5" hidden="false" customHeight="false" outlineLevel="0" collapsed="false">
      <c r="A376" s="3" t="s">
        <v>379</v>
      </c>
      <c r="C376" s="4" t="n">
        <v>60</v>
      </c>
      <c r="D376" s="5" t="n">
        <v>44039</v>
      </c>
      <c r="E376" s="5" t="n">
        <v>44128</v>
      </c>
    </row>
    <row r="377" customFormat="false" ht="14.5" hidden="false" customHeight="false" outlineLevel="0" collapsed="false">
      <c r="A377" s="3" t="s">
        <v>380</v>
      </c>
      <c r="C377" s="4" t="n">
        <v>53</v>
      </c>
      <c r="D377" s="5" t="n">
        <v>44039</v>
      </c>
      <c r="E377" s="5" t="n">
        <v>44128</v>
      </c>
    </row>
    <row r="378" customFormat="false" ht="14.5" hidden="false" customHeight="false" outlineLevel="0" collapsed="false">
      <c r="A378" s="3" t="s">
        <v>381</v>
      </c>
      <c r="C378" s="4" t="n">
        <v>56</v>
      </c>
      <c r="D378" s="5" t="n">
        <v>44039</v>
      </c>
      <c r="E378" s="5" t="n">
        <v>44128</v>
      </c>
    </row>
    <row r="379" customFormat="false" ht="14.5" hidden="false" customHeight="false" outlineLevel="0" collapsed="false">
      <c r="A379" s="3" t="s">
        <v>382</v>
      </c>
      <c r="C379" s="4" t="n">
        <v>58</v>
      </c>
      <c r="D379" s="5" t="n">
        <v>44039</v>
      </c>
      <c r="E379" s="5" t="n">
        <v>44128</v>
      </c>
    </row>
    <row r="380" customFormat="false" ht="14.5" hidden="false" customHeight="false" outlineLevel="0" collapsed="false">
      <c r="A380" s="3" t="s">
        <v>383</v>
      </c>
      <c r="C380" s="4" t="n">
        <v>61</v>
      </c>
      <c r="D380" s="5" t="n">
        <v>44039</v>
      </c>
      <c r="E380" s="5" t="n">
        <v>44128</v>
      </c>
    </row>
    <row r="381" customFormat="false" ht="14.5" hidden="false" customHeight="false" outlineLevel="0" collapsed="false">
      <c r="A381" s="3" t="s">
        <v>384</v>
      </c>
      <c r="C381" s="4" t="n">
        <v>60</v>
      </c>
      <c r="D381" s="5" t="n">
        <v>44039</v>
      </c>
      <c r="E381" s="5" t="n">
        <v>44128</v>
      </c>
    </row>
    <row r="382" customFormat="false" ht="14.5" hidden="false" customHeight="false" outlineLevel="0" collapsed="false">
      <c r="A382" s="3" t="s">
        <v>385</v>
      </c>
      <c r="C382" s="4" t="n">
        <v>59</v>
      </c>
      <c r="D382" s="5" t="n">
        <v>44039</v>
      </c>
      <c r="E382" s="5" t="n">
        <v>44128</v>
      </c>
    </row>
    <row r="383" customFormat="false" ht="14.5" hidden="false" customHeight="false" outlineLevel="0" collapsed="false">
      <c r="A383" s="3" t="s">
        <v>386</v>
      </c>
      <c r="C383" s="4" t="n">
        <v>61</v>
      </c>
      <c r="D383" s="5" t="n">
        <v>44039</v>
      </c>
      <c r="E383" s="5" t="n">
        <v>44128</v>
      </c>
    </row>
    <row r="384" customFormat="false" ht="14.5" hidden="false" customHeight="false" outlineLevel="0" collapsed="false">
      <c r="A384" s="3" t="s">
        <v>387</v>
      </c>
      <c r="C384" s="4" t="n">
        <v>58</v>
      </c>
      <c r="D384" s="5" t="n">
        <v>44039</v>
      </c>
      <c r="E384" s="5" t="n">
        <v>44128</v>
      </c>
    </row>
    <row r="385" customFormat="false" ht="14.5" hidden="false" customHeight="false" outlineLevel="0" collapsed="false">
      <c r="A385" s="3" t="s">
        <v>388</v>
      </c>
      <c r="C385" s="4" t="n">
        <v>58</v>
      </c>
      <c r="D385" s="5" t="n">
        <v>44039</v>
      </c>
      <c r="E385" s="5" t="n">
        <v>44128</v>
      </c>
    </row>
    <row r="386" customFormat="false" ht="14.5" hidden="false" customHeight="false" outlineLevel="0" collapsed="false">
      <c r="A386" s="3" t="s">
        <v>389</v>
      </c>
      <c r="C386" s="4" t="n">
        <v>58</v>
      </c>
      <c r="D386" s="5" t="n">
        <v>44039</v>
      </c>
      <c r="E386" s="5" t="n">
        <v>44128</v>
      </c>
    </row>
    <row r="387" customFormat="false" ht="14.5" hidden="false" customHeight="false" outlineLevel="0" collapsed="false">
      <c r="A387" s="3" t="s">
        <v>390</v>
      </c>
      <c r="C387" s="4" t="n">
        <v>56</v>
      </c>
      <c r="D387" s="5" t="n">
        <v>44039</v>
      </c>
      <c r="E387" s="5" t="n">
        <v>44128</v>
      </c>
    </row>
    <row r="388" customFormat="false" ht="14.5" hidden="false" customHeight="false" outlineLevel="0" collapsed="false">
      <c r="A388" s="3" t="s">
        <v>391</v>
      </c>
      <c r="C388" s="4" t="n">
        <v>63</v>
      </c>
      <c r="D388" s="5" t="n">
        <v>44039</v>
      </c>
      <c r="E388" s="5" t="n">
        <v>44128</v>
      </c>
    </row>
    <row r="389" customFormat="false" ht="14.5" hidden="false" customHeight="false" outlineLevel="0" collapsed="false">
      <c r="A389" s="3" t="s">
        <v>392</v>
      </c>
      <c r="C389" s="4" t="n">
        <v>56</v>
      </c>
      <c r="D389" s="5" t="n">
        <v>44039</v>
      </c>
      <c r="E389" s="5" t="n">
        <v>44128</v>
      </c>
    </row>
    <row r="390" customFormat="false" ht="14.5" hidden="false" customHeight="false" outlineLevel="0" collapsed="false">
      <c r="A390" s="3" t="s">
        <v>393</v>
      </c>
      <c r="C390" s="4" t="n">
        <v>61</v>
      </c>
      <c r="D390" s="5" t="n">
        <v>44039</v>
      </c>
      <c r="E390" s="5" t="n">
        <v>44128</v>
      </c>
    </row>
    <row r="391" customFormat="false" ht="14.5" hidden="false" customHeight="false" outlineLevel="0" collapsed="false">
      <c r="A391" s="3" t="s">
        <v>394</v>
      </c>
      <c r="C391" s="4" t="n">
        <v>60</v>
      </c>
      <c r="D391" s="5" t="n">
        <v>44039</v>
      </c>
      <c r="E391" s="5" t="n">
        <v>44128</v>
      </c>
    </row>
    <row r="392" customFormat="false" ht="14.5" hidden="false" customHeight="false" outlineLevel="0" collapsed="false">
      <c r="A392" s="3" t="s">
        <v>395</v>
      </c>
      <c r="C392" s="4" t="n">
        <v>61</v>
      </c>
      <c r="D392" s="5" t="n">
        <v>44039</v>
      </c>
      <c r="E392" s="5" t="n">
        <v>44128</v>
      </c>
    </row>
    <row r="393" customFormat="false" ht="14.5" hidden="false" customHeight="false" outlineLevel="0" collapsed="false">
      <c r="A393" s="3" t="s">
        <v>396</v>
      </c>
      <c r="C393" s="4" t="n">
        <v>60</v>
      </c>
      <c r="D393" s="5" t="n">
        <v>44039</v>
      </c>
      <c r="E393" s="5" t="n">
        <v>44128</v>
      </c>
    </row>
    <row r="394" customFormat="false" ht="14.5" hidden="false" customHeight="false" outlineLevel="0" collapsed="false">
      <c r="A394" s="3" t="s">
        <v>397</v>
      </c>
      <c r="C394" s="4" t="n">
        <v>60</v>
      </c>
      <c r="D394" s="5" t="n">
        <v>44039</v>
      </c>
      <c r="E394" s="5" t="n">
        <v>44128</v>
      </c>
    </row>
    <row r="395" customFormat="false" ht="14.5" hidden="false" customHeight="false" outlineLevel="0" collapsed="false">
      <c r="A395" s="3" t="s">
        <v>398</v>
      </c>
      <c r="C395" s="4" t="n">
        <v>60</v>
      </c>
      <c r="D395" s="5" t="n">
        <v>44039</v>
      </c>
      <c r="E395" s="5" t="n">
        <v>44128</v>
      </c>
    </row>
    <row r="396" customFormat="false" ht="14.5" hidden="false" customHeight="false" outlineLevel="0" collapsed="false">
      <c r="A396" s="3" t="s">
        <v>399</v>
      </c>
      <c r="C396" s="4" t="n">
        <v>78</v>
      </c>
      <c r="D396" s="5" t="n">
        <v>44039</v>
      </c>
      <c r="E396" s="5" t="n">
        <v>44128</v>
      </c>
    </row>
    <row r="397" customFormat="false" ht="14.5" hidden="false" customHeight="false" outlineLevel="0" collapsed="false">
      <c r="A397" s="3" t="s">
        <v>400</v>
      </c>
      <c r="C397" s="4" t="n">
        <v>76</v>
      </c>
      <c r="D397" s="5" t="n">
        <v>44039</v>
      </c>
      <c r="E397" s="5" t="n">
        <v>44128</v>
      </c>
    </row>
    <row r="398" customFormat="false" ht="14.5" hidden="false" customHeight="false" outlineLevel="0" collapsed="false">
      <c r="A398" s="3" t="s">
        <v>401</v>
      </c>
      <c r="C398" s="4" t="n">
        <v>75</v>
      </c>
      <c r="D398" s="5" t="n">
        <v>44039</v>
      </c>
      <c r="E398" s="5" t="n">
        <v>44128</v>
      </c>
    </row>
    <row r="399" customFormat="false" ht="14.5" hidden="false" customHeight="false" outlineLevel="0" collapsed="false">
      <c r="A399" s="3" t="s">
        <v>402</v>
      </c>
      <c r="C399" s="4" t="n">
        <v>73</v>
      </c>
      <c r="D399" s="5" t="n">
        <v>44039</v>
      </c>
      <c r="E399" s="5" t="n">
        <v>44128</v>
      </c>
    </row>
    <row r="400" customFormat="false" ht="14.5" hidden="false" customHeight="false" outlineLevel="0" collapsed="false">
      <c r="A400" s="3" t="s">
        <v>403</v>
      </c>
      <c r="C400" s="4" t="n">
        <v>72</v>
      </c>
      <c r="D400" s="5" t="n">
        <v>44039</v>
      </c>
      <c r="E400" s="5" t="n">
        <v>44128</v>
      </c>
    </row>
    <row r="401" customFormat="false" ht="14.5" hidden="false" customHeight="false" outlineLevel="0" collapsed="false">
      <c r="A401" s="3" t="s">
        <v>404</v>
      </c>
      <c r="C401" s="4" t="n">
        <v>51</v>
      </c>
      <c r="D401" s="5" t="n">
        <v>44039</v>
      </c>
      <c r="E401" s="5" t="n">
        <v>44128</v>
      </c>
    </row>
    <row r="402" customFormat="false" ht="14.5" hidden="false" customHeight="false" outlineLevel="0" collapsed="false">
      <c r="A402" s="3" t="s">
        <v>405</v>
      </c>
      <c r="C402" s="4" t="n">
        <v>51</v>
      </c>
      <c r="D402" s="5" t="n">
        <v>44039</v>
      </c>
      <c r="E402" s="5" t="n">
        <v>44128</v>
      </c>
    </row>
    <row r="403" customFormat="false" ht="14.5" hidden="false" customHeight="false" outlineLevel="0" collapsed="false">
      <c r="A403" s="3" t="s">
        <v>406</v>
      </c>
      <c r="C403" s="4" t="n">
        <v>51</v>
      </c>
      <c r="D403" s="5" t="n">
        <v>44039</v>
      </c>
      <c r="E403" s="5" t="n">
        <v>44128</v>
      </c>
    </row>
    <row r="404" customFormat="false" ht="14.5" hidden="false" customHeight="false" outlineLevel="0" collapsed="false">
      <c r="A404" s="3" t="s">
        <v>407</v>
      </c>
      <c r="C404" s="4" t="n">
        <v>51</v>
      </c>
      <c r="D404" s="5" t="n">
        <v>44039</v>
      </c>
      <c r="E404" s="5" t="n">
        <v>44128</v>
      </c>
    </row>
    <row r="405" customFormat="false" ht="14.5" hidden="false" customHeight="false" outlineLevel="0" collapsed="false">
      <c r="A405" s="3" t="s">
        <v>408</v>
      </c>
      <c r="C405" s="4" t="n">
        <v>51</v>
      </c>
      <c r="D405" s="5" t="n">
        <v>44039</v>
      </c>
      <c r="E405" s="5" t="n">
        <v>44128</v>
      </c>
    </row>
    <row r="406" customFormat="false" ht="14.5" hidden="false" customHeight="false" outlineLevel="0" collapsed="false">
      <c r="A406" s="3" t="s">
        <v>409</v>
      </c>
      <c r="C406" s="4" t="n">
        <v>51</v>
      </c>
      <c r="D406" s="5" t="n">
        <v>44039</v>
      </c>
      <c r="E406" s="5" t="n">
        <v>44128</v>
      </c>
    </row>
    <row r="407" customFormat="false" ht="14.5" hidden="false" customHeight="false" outlineLevel="0" collapsed="false">
      <c r="A407" s="3" t="s">
        <v>410</v>
      </c>
      <c r="C407" s="4" t="n">
        <v>60</v>
      </c>
      <c r="D407" s="5" t="n">
        <v>44039</v>
      </c>
      <c r="E407" s="5" t="n">
        <v>44128</v>
      </c>
    </row>
    <row r="408" customFormat="false" ht="14.5" hidden="false" customHeight="false" outlineLevel="0" collapsed="false">
      <c r="A408" s="3" t="s">
        <v>411</v>
      </c>
      <c r="C408" s="4" t="n">
        <v>60</v>
      </c>
      <c r="D408" s="5" t="n">
        <v>44039</v>
      </c>
      <c r="E408" s="5" t="n">
        <v>44128</v>
      </c>
    </row>
    <row r="409" customFormat="false" ht="14.5" hidden="false" customHeight="false" outlineLevel="0" collapsed="false">
      <c r="A409" s="3" t="s">
        <v>412</v>
      </c>
      <c r="C409" s="4" t="n">
        <v>59</v>
      </c>
      <c r="D409" s="5" t="n">
        <v>44039</v>
      </c>
      <c r="E409" s="5" t="n">
        <v>44128</v>
      </c>
    </row>
    <row r="410" customFormat="false" ht="14.5" hidden="false" customHeight="false" outlineLevel="0" collapsed="false">
      <c r="A410" s="3" t="s">
        <v>413</v>
      </c>
      <c r="C410" s="4" t="n">
        <v>60</v>
      </c>
      <c r="D410" s="5" t="n">
        <v>44039</v>
      </c>
      <c r="E410" s="5" t="n">
        <v>44128</v>
      </c>
    </row>
    <row r="411" customFormat="false" ht="14.5" hidden="false" customHeight="false" outlineLevel="0" collapsed="false">
      <c r="A411" s="3" t="s">
        <v>414</v>
      </c>
      <c r="C411" s="4" t="n">
        <v>59</v>
      </c>
      <c r="D411" s="5" t="n">
        <v>44039</v>
      </c>
      <c r="E411" s="5" t="n">
        <v>44128</v>
      </c>
    </row>
    <row r="412" customFormat="false" ht="14.5" hidden="false" customHeight="false" outlineLevel="0" collapsed="false">
      <c r="A412" s="3" t="s">
        <v>415</v>
      </c>
      <c r="C412" s="4" t="n">
        <v>58</v>
      </c>
      <c r="D412" s="5" t="n">
        <v>44039</v>
      </c>
      <c r="E412" s="5" t="n">
        <v>44128</v>
      </c>
    </row>
    <row r="413" customFormat="false" ht="14.5" hidden="false" customHeight="false" outlineLevel="0" collapsed="false">
      <c r="A413" s="3" t="s">
        <v>416</v>
      </c>
      <c r="C413" s="4" t="n">
        <v>60</v>
      </c>
      <c r="D413" s="5" t="n">
        <v>44039</v>
      </c>
      <c r="E413" s="5" t="n">
        <v>44128</v>
      </c>
    </row>
    <row r="414" customFormat="false" ht="14.5" hidden="false" customHeight="false" outlineLevel="0" collapsed="false">
      <c r="A414" s="3" t="s">
        <v>417</v>
      </c>
      <c r="C414" s="4" t="n">
        <v>60</v>
      </c>
      <c r="D414" s="5" t="n">
        <v>44039</v>
      </c>
      <c r="E414" s="5" t="n">
        <v>44128</v>
      </c>
    </row>
    <row r="415" customFormat="false" ht="14.5" hidden="false" customHeight="false" outlineLevel="0" collapsed="false">
      <c r="A415" s="3" t="s">
        <v>418</v>
      </c>
      <c r="C415" s="4" t="n">
        <v>59</v>
      </c>
      <c r="D415" s="5" t="n">
        <v>44039</v>
      </c>
      <c r="E415" s="5" t="n">
        <v>44128</v>
      </c>
    </row>
    <row r="416" customFormat="false" ht="14.5" hidden="false" customHeight="false" outlineLevel="0" collapsed="false">
      <c r="A416" s="3" t="s">
        <v>419</v>
      </c>
      <c r="C416" s="4" t="n">
        <v>57</v>
      </c>
      <c r="D416" s="5" t="n">
        <v>44039</v>
      </c>
      <c r="E416" s="5" t="n">
        <v>44128</v>
      </c>
    </row>
    <row r="417" customFormat="false" ht="14.5" hidden="false" customHeight="false" outlineLevel="0" collapsed="false">
      <c r="A417" s="3" t="s">
        <v>420</v>
      </c>
      <c r="C417" s="4" t="n">
        <v>51</v>
      </c>
      <c r="D417" s="5" t="n">
        <v>44039</v>
      </c>
      <c r="E417" s="5" t="n">
        <v>44128</v>
      </c>
    </row>
    <row r="418" customFormat="false" ht="14.5" hidden="false" customHeight="false" outlineLevel="0" collapsed="false">
      <c r="A418" s="3" t="s">
        <v>421</v>
      </c>
      <c r="C418" s="4" t="n">
        <v>53</v>
      </c>
      <c r="D418" s="5" t="n">
        <v>44039</v>
      </c>
      <c r="E418" s="5" t="n">
        <v>44128</v>
      </c>
    </row>
    <row r="419" customFormat="false" ht="14.5" hidden="false" customHeight="false" outlineLevel="0" collapsed="false">
      <c r="A419" s="3" t="s">
        <v>422</v>
      </c>
      <c r="C419" s="4" t="n">
        <v>53</v>
      </c>
      <c r="D419" s="5" t="n">
        <v>44039</v>
      </c>
      <c r="E419" s="5" t="n">
        <v>44128</v>
      </c>
    </row>
    <row r="420" customFormat="false" ht="14.5" hidden="false" customHeight="false" outlineLevel="0" collapsed="false">
      <c r="A420" s="3" t="s">
        <v>423</v>
      </c>
      <c r="C420" s="4" t="n">
        <v>63</v>
      </c>
      <c r="D420" s="5" t="n">
        <v>44039</v>
      </c>
      <c r="E420" s="5" t="n">
        <v>44128</v>
      </c>
    </row>
    <row r="421" customFormat="false" ht="14.5" hidden="false" customHeight="false" outlineLevel="0" collapsed="false">
      <c r="A421" s="3" t="s">
        <v>424</v>
      </c>
      <c r="C421" s="4" t="n">
        <v>63</v>
      </c>
      <c r="D421" s="5" t="n">
        <v>44039</v>
      </c>
      <c r="E421" s="5" t="n">
        <v>44128</v>
      </c>
    </row>
    <row r="422" customFormat="false" ht="14.5" hidden="false" customHeight="false" outlineLevel="0" collapsed="false">
      <c r="A422" s="3" t="s">
        <v>425</v>
      </c>
      <c r="C422" s="4" t="n">
        <v>63</v>
      </c>
      <c r="D422" s="5" t="n">
        <v>44039</v>
      </c>
      <c r="E422" s="5" t="n">
        <v>44128</v>
      </c>
    </row>
    <row r="423" customFormat="false" ht="14.5" hidden="false" customHeight="false" outlineLevel="0" collapsed="false">
      <c r="A423" s="3" t="s">
        <v>426</v>
      </c>
      <c r="C423" s="4" t="n">
        <v>61</v>
      </c>
      <c r="D423" s="5" t="n">
        <v>44039</v>
      </c>
      <c r="E423" s="5" t="n">
        <v>44128</v>
      </c>
    </row>
    <row r="424" customFormat="false" ht="14.5" hidden="false" customHeight="false" outlineLevel="0" collapsed="false">
      <c r="A424" s="3" t="s">
        <v>427</v>
      </c>
      <c r="C424" s="4" t="n">
        <v>61</v>
      </c>
      <c r="D424" s="5" t="n">
        <v>44039</v>
      </c>
      <c r="E424" s="5" t="n">
        <v>44128</v>
      </c>
    </row>
    <row r="425" customFormat="false" ht="14.5" hidden="false" customHeight="false" outlineLevel="0" collapsed="false">
      <c r="A425" s="3" t="s">
        <v>428</v>
      </c>
      <c r="C425" s="4" t="n">
        <v>61</v>
      </c>
      <c r="D425" s="5" t="n">
        <v>44039</v>
      </c>
      <c r="E425" s="5" t="n">
        <v>44128</v>
      </c>
    </row>
    <row r="426" customFormat="false" ht="14.5" hidden="false" customHeight="false" outlineLevel="0" collapsed="false">
      <c r="A426" s="3" t="s">
        <v>429</v>
      </c>
      <c r="C426" s="4" t="n">
        <v>68</v>
      </c>
      <c r="D426" s="5" t="n">
        <v>44039</v>
      </c>
      <c r="E426" s="5" t="n">
        <v>44128</v>
      </c>
    </row>
    <row r="427" customFormat="false" ht="14.5" hidden="false" customHeight="false" outlineLevel="0" collapsed="false">
      <c r="A427" s="3" t="s">
        <v>430</v>
      </c>
      <c r="C427" s="4" t="n">
        <v>68</v>
      </c>
      <c r="D427" s="5" t="n">
        <v>44039</v>
      </c>
      <c r="E427" s="5" t="n">
        <v>44128</v>
      </c>
    </row>
    <row r="428" customFormat="false" ht="14.5" hidden="false" customHeight="false" outlineLevel="0" collapsed="false">
      <c r="A428" s="3" t="s">
        <v>431</v>
      </c>
      <c r="C428" s="4" t="n">
        <v>68</v>
      </c>
      <c r="D428" s="5" t="n">
        <v>44039</v>
      </c>
      <c r="E428" s="5" t="n">
        <v>44128</v>
      </c>
    </row>
    <row r="429" customFormat="false" ht="14.5" hidden="false" customHeight="false" outlineLevel="0" collapsed="false">
      <c r="A429" s="3" t="s">
        <v>432</v>
      </c>
      <c r="C429" s="4" t="n">
        <v>61</v>
      </c>
      <c r="D429" s="5" t="n">
        <v>44039</v>
      </c>
      <c r="E429" s="5" t="n">
        <v>44128</v>
      </c>
    </row>
    <row r="430" customFormat="false" ht="14.5" hidden="false" customHeight="false" outlineLevel="0" collapsed="false">
      <c r="A430" s="3" t="s">
        <v>433</v>
      </c>
      <c r="C430" s="4" t="n">
        <v>61</v>
      </c>
      <c r="D430" s="5" t="n">
        <v>44039</v>
      </c>
      <c r="E430" s="5" t="n">
        <v>44128</v>
      </c>
    </row>
    <row r="431" customFormat="false" ht="14.5" hidden="false" customHeight="false" outlineLevel="0" collapsed="false">
      <c r="A431" s="3" t="s">
        <v>434</v>
      </c>
      <c r="C431" s="4" t="n">
        <v>61</v>
      </c>
      <c r="D431" s="5" t="n">
        <v>44039</v>
      </c>
      <c r="E431" s="5" t="n">
        <v>44128</v>
      </c>
    </row>
    <row r="432" customFormat="false" ht="14.5" hidden="false" customHeight="false" outlineLevel="0" collapsed="false">
      <c r="A432" s="3" t="s">
        <v>435</v>
      </c>
      <c r="C432" s="4" t="n">
        <v>51</v>
      </c>
      <c r="D432" s="5" t="n">
        <v>44039</v>
      </c>
      <c r="E432" s="5" t="n">
        <v>44128</v>
      </c>
    </row>
    <row r="433" customFormat="false" ht="14.5" hidden="false" customHeight="false" outlineLevel="0" collapsed="false">
      <c r="A433" s="3" t="s">
        <v>436</v>
      </c>
      <c r="C433" s="4" t="n">
        <v>51</v>
      </c>
      <c r="D433" s="5" t="n">
        <v>44039</v>
      </c>
      <c r="E433" s="5" t="n">
        <v>44128</v>
      </c>
    </row>
    <row r="434" customFormat="false" ht="14.5" hidden="false" customHeight="false" outlineLevel="0" collapsed="false">
      <c r="A434" s="3" t="s">
        <v>437</v>
      </c>
      <c r="C434" s="4" t="n">
        <v>51</v>
      </c>
      <c r="D434" s="5" t="n">
        <v>44039</v>
      </c>
      <c r="E434" s="5" t="n">
        <v>44128</v>
      </c>
    </row>
    <row r="435" customFormat="false" ht="14.5" hidden="false" customHeight="false" outlineLevel="0" collapsed="false">
      <c r="A435" s="3" t="s">
        <v>438</v>
      </c>
      <c r="C435" s="4" t="n">
        <v>51</v>
      </c>
      <c r="D435" s="5" t="n">
        <v>44039</v>
      </c>
      <c r="E435" s="5" t="n">
        <v>44128</v>
      </c>
    </row>
    <row r="436" customFormat="false" ht="14.5" hidden="false" customHeight="false" outlineLevel="0" collapsed="false">
      <c r="A436" s="3" t="s">
        <v>439</v>
      </c>
      <c r="C436" s="4" t="n">
        <v>51</v>
      </c>
      <c r="D436" s="5" t="n">
        <v>44039</v>
      </c>
      <c r="E436" s="5" t="n">
        <v>44128</v>
      </c>
    </row>
    <row r="437" customFormat="false" ht="14.5" hidden="false" customHeight="false" outlineLevel="0" collapsed="false">
      <c r="A437" s="3" t="s">
        <v>440</v>
      </c>
      <c r="C437" s="4" t="n">
        <v>51</v>
      </c>
      <c r="D437" s="5" t="n">
        <v>44039</v>
      </c>
      <c r="E437" s="5" t="n">
        <v>44128</v>
      </c>
    </row>
    <row r="438" customFormat="false" ht="14.5" hidden="false" customHeight="false" outlineLevel="0" collapsed="false">
      <c r="A438" s="3" t="s">
        <v>441</v>
      </c>
      <c r="C438" s="4" t="n">
        <v>51</v>
      </c>
      <c r="D438" s="5" t="n">
        <v>44039</v>
      </c>
      <c r="E438" s="5" t="n">
        <v>44128</v>
      </c>
    </row>
    <row r="439" customFormat="false" ht="14.5" hidden="false" customHeight="false" outlineLevel="0" collapsed="false">
      <c r="A439" s="3" t="s">
        <v>442</v>
      </c>
      <c r="C439" s="4" t="n">
        <v>51</v>
      </c>
      <c r="D439" s="5" t="n">
        <v>44039</v>
      </c>
      <c r="E439" s="5" t="n">
        <v>44128</v>
      </c>
    </row>
    <row r="440" customFormat="false" ht="14.5" hidden="false" customHeight="false" outlineLevel="0" collapsed="false">
      <c r="A440" s="3" t="s">
        <v>443</v>
      </c>
      <c r="C440" s="4" t="n">
        <v>51</v>
      </c>
      <c r="D440" s="5" t="n">
        <v>44039</v>
      </c>
      <c r="E440" s="5" t="n">
        <v>44128</v>
      </c>
    </row>
    <row r="441" customFormat="false" ht="14.5" hidden="false" customHeight="false" outlineLevel="0" collapsed="false">
      <c r="A441" s="3" t="s">
        <v>444</v>
      </c>
      <c r="C441" s="4" t="n">
        <v>48</v>
      </c>
      <c r="D441" s="5" t="n">
        <v>44039</v>
      </c>
      <c r="E441" s="5" t="n">
        <v>44128</v>
      </c>
    </row>
    <row r="442" customFormat="false" ht="14.5" hidden="false" customHeight="false" outlineLevel="0" collapsed="false">
      <c r="A442" s="3" t="s">
        <v>445</v>
      </c>
      <c r="C442" s="4" t="n">
        <v>48</v>
      </c>
      <c r="D442" s="5" t="n">
        <v>44039</v>
      </c>
      <c r="E442" s="5" t="n">
        <v>44128</v>
      </c>
    </row>
    <row r="443" customFormat="false" ht="14.5" hidden="false" customHeight="false" outlineLevel="0" collapsed="false">
      <c r="A443" s="3" t="s">
        <v>446</v>
      </c>
      <c r="C443" s="4" t="n">
        <v>48</v>
      </c>
      <c r="D443" s="5" t="n">
        <v>44039</v>
      </c>
      <c r="E443" s="5" t="n">
        <v>44128</v>
      </c>
    </row>
    <row r="444" customFormat="false" ht="14.5" hidden="false" customHeight="false" outlineLevel="0" collapsed="false">
      <c r="A444" s="3" t="s">
        <v>447</v>
      </c>
      <c r="C444" s="4" t="n">
        <v>51</v>
      </c>
      <c r="D444" s="5" t="n">
        <v>44039</v>
      </c>
      <c r="E444" s="5" t="n">
        <v>44128</v>
      </c>
    </row>
    <row r="445" customFormat="false" ht="14.5" hidden="false" customHeight="false" outlineLevel="0" collapsed="false">
      <c r="A445" s="3" t="s">
        <v>448</v>
      </c>
      <c r="C445" s="4" t="n">
        <v>51</v>
      </c>
      <c r="D445" s="5" t="n">
        <v>44039</v>
      </c>
      <c r="E445" s="5" t="n">
        <v>44128</v>
      </c>
    </row>
    <row r="446" customFormat="false" ht="14.5" hidden="false" customHeight="false" outlineLevel="0" collapsed="false">
      <c r="A446" s="3" t="s">
        <v>449</v>
      </c>
      <c r="C446" s="4" t="n">
        <v>51</v>
      </c>
      <c r="D446" s="5" t="n">
        <v>44039</v>
      </c>
      <c r="E446" s="5" t="n">
        <v>44128</v>
      </c>
    </row>
    <row r="447" customFormat="false" ht="14.5" hidden="false" customHeight="false" outlineLevel="0" collapsed="false">
      <c r="A447" s="3" t="s">
        <v>450</v>
      </c>
      <c r="C447" s="4" t="n">
        <v>51</v>
      </c>
      <c r="D447" s="5" t="n">
        <v>44039</v>
      </c>
      <c r="E447" s="5" t="n">
        <v>44128</v>
      </c>
    </row>
    <row r="448" customFormat="false" ht="14.5" hidden="false" customHeight="false" outlineLevel="0" collapsed="false">
      <c r="A448" s="3" t="s">
        <v>451</v>
      </c>
      <c r="C448" s="4" t="n">
        <v>59</v>
      </c>
      <c r="D448" s="5" t="n">
        <v>44039</v>
      </c>
      <c r="E448" s="5" t="n">
        <v>44128</v>
      </c>
    </row>
    <row r="449" customFormat="false" ht="14.5" hidden="false" customHeight="false" outlineLevel="0" collapsed="false">
      <c r="A449" s="3" t="s">
        <v>452</v>
      </c>
      <c r="C449" s="4" t="n">
        <v>59</v>
      </c>
      <c r="D449" s="5" t="n">
        <v>44039</v>
      </c>
      <c r="E449" s="5" t="n">
        <v>44128</v>
      </c>
    </row>
    <row r="450" customFormat="false" ht="14.5" hidden="false" customHeight="false" outlineLevel="0" collapsed="false">
      <c r="A450" s="3" t="s">
        <v>453</v>
      </c>
      <c r="C450" s="4" t="n">
        <v>61</v>
      </c>
      <c r="D450" s="5" t="n">
        <v>44039</v>
      </c>
      <c r="E450" s="5" t="n">
        <v>44128</v>
      </c>
    </row>
    <row r="451" customFormat="false" ht="14.5" hidden="false" customHeight="false" outlineLevel="0" collapsed="false">
      <c r="A451" s="3" t="s">
        <v>454</v>
      </c>
      <c r="C451" s="4" t="n">
        <v>55</v>
      </c>
      <c r="D451" s="5" t="n">
        <v>44039</v>
      </c>
      <c r="E451" s="5" t="n">
        <v>44128</v>
      </c>
    </row>
    <row r="452" customFormat="false" ht="14.5" hidden="false" customHeight="false" outlineLevel="0" collapsed="false">
      <c r="A452" s="3" t="s">
        <v>455</v>
      </c>
      <c r="C452" s="4" t="n">
        <v>56</v>
      </c>
      <c r="D452" s="5" t="n">
        <v>44039</v>
      </c>
      <c r="E452" s="5" t="n">
        <v>44128</v>
      </c>
    </row>
    <row r="453" customFormat="false" ht="14.5" hidden="false" customHeight="false" outlineLevel="0" collapsed="false">
      <c r="A453" s="3" t="s">
        <v>456</v>
      </c>
      <c r="C453" s="4" t="n">
        <v>56</v>
      </c>
      <c r="D453" s="5" t="n">
        <v>44039</v>
      </c>
      <c r="E453" s="5" t="n">
        <v>44128</v>
      </c>
    </row>
    <row r="454" customFormat="false" ht="14.5" hidden="false" customHeight="false" outlineLevel="0" collapsed="false">
      <c r="A454" s="3" t="s">
        <v>457</v>
      </c>
      <c r="C454" s="4" t="n">
        <v>56</v>
      </c>
      <c r="D454" s="5" t="n">
        <v>44039</v>
      </c>
      <c r="E454" s="5" t="n">
        <v>44128</v>
      </c>
    </row>
    <row r="455" customFormat="false" ht="14.5" hidden="false" customHeight="false" outlineLevel="0" collapsed="false">
      <c r="A455" s="3" t="s">
        <v>458</v>
      </c>
      <c r="C455" s="4" t="n">
        <v>56</v>
      </c>
      <c r="D455" s="5" t="n">
        <v>44039</v>
      </c>
      <c r="E455" s="5" t="n">
        <v>44128</v>
      </c>
    </row>
    <row r="456" customFormat="false" ht="14.5" hidden="false" customHeight="false" outlineLevel="0" collapsed="false">
      <c r="A456" s="3" t="s">
        <v>459</v>
      </c>
      <c r="C456" s="4" t="n">
        <v>57</v>
      </c>
      <c r="D456" s="5" t="n">
        <v>44039</v>
      </c>
      <c r="E456" s="5" t="n">
        <v>44128</v>
      </c>
    </row>
    <row r="457" customFormat="false" ht="14.5" hidden="false" customHeight="false" outlineLevel="0" collapsed="false">
      <c r="A457" s="3" t="s">
        <v>460</v>
      </c>
      <c r="C457" s="4" t="n">
        <v>56</v>
      </c>
      <c r="D457" s="5" t="n">
        <v>44039</v>
      </c>
      <c r="E457" s="5" t="n">
        <v>44128</v>
      </c>
    </row>
    <row r="458" customFormat="false" ht="14.5" hidden="false" customHeight="false" outlineLevel="0" collapsed="false">
      <c r="A458" s="3" t="s">
        <v>461</v>
      </c>
      <c r="C458" s="4" t="n">
        <v>59</v>
      </c>
      <c r="D458" s="5" t="n">
        <v>44039</v>
      </c>
      <c r="E458" s="5" t="n">
        <v>44128</v>
      </c>
    </row>
    <row r="459" customFormat="false" ht="14.5" hidden="false" customHeight="false" outlineLevel="0" collapsed="false">
      <c r="A459" s="3" t="s">
        <v>462</v>
      </c>
      <c r="C459" s="4" t="n">
        <v>58</v>
      </c>
      <c r="D459" s="5" t="n">
        <v>44039</v>
      </c>
      <c r="E459" s="5" t="n">
        <v>44128</v>
      </c>
    </row>
    <row r="460" customFormat="false" ht="14.5" hidden="false" customHeight="false" outlineLevel="0" collapsed="false">
      <c r="A460" s="3" t="s">
        <v>463</v>
      </c>
      <c r="C460" s="4" t="n">
        <v>58</v>
      </c>
      <c r="D460" s="5" t="n">
        <v>44039</v>
      </c>
      <c r="E460" s="5" t="n">
        <v>44128</v>
      </c>
    </row>
    <row r="461" customFormat="false" ht="14.5" hidden="false" customHeight="false" outlineLevel="0" collapsed="false">
      <c r="A461" s="3" t="s">
        <v>464</v>
      </c>
      <c r="C461" s="4" t="n">
        <v>59</v>
      </c>
      <c r="D461" s="5" t="n">
        <v>44039</v>
      </c>
      <c r="E461" s="5" t="n">
        <v>44128</v>
      </c>
    </row>
    <row r="462" customFormat="false" ht="14.5" hidden="false" customHeight="false" outlineLevel="0" collapsed="false">
      <c r="A462" s="3" t="s">
        <v>465</v>
      </c>
      <c r="C462" s="4" t="n">
        <v>59</v>
      </c>
      <c r="D462" s="5" t="n">
        <v>44039</v>
      </c>
      <c r="E462" s="5" t="n">
        <v>44128</v>
      </c>
    </row>
    <row r="463" customFormat="false" ht="14.5" hidden="false" customHeight="false" outlineLevel="0" collapsed="false">
      <c r="A463" s="3" t="s">
        <v>466</v>
      </c>
      <c r="C463" s="4" t="n">
        <v>59</v>
      </c>
      <c r="D463" s="5" t="n">
        <v>44039</v>
      </c>
      <c r="E463" s="5" t="n">
        <v>44128</v>
      </c>
    </row>
    <row r="464" customFormat="false" ht="14.5" hidden="false" customHeight="false" outlineLevel="0" collapsed="false">
      <c r="A464" s="3" t="s">
        <v>467</v>
      </c>
      <c r="C464" s="4" t="n">
        <v>59</v>
      </c>
      <c r="D464" s="5" t="n">
        <v>44039</v>
      </c>
      <c r="E464" s="5" t="n">
        <v>44128</v>
      </c>
    </row>
    <row r="465" customFormat="false" ht="14.5" hidden="false" customHeight="false" outlineLevel="0" collapsed="false">
      <c r="A465" s="3" t="s">
        <v>468</v>
      </c>
      <c r="C465" s="4" t="n">
        <v>59</v>
      </c>
      <c r="D465" s="5" t="n">
        <v>44039</v>
      </c>
      <c r="E465" s="5" t="n">
        <v>44128</v>
      </c>
    </row>
    <row r="466" customFormat="false" ht="14.5" hidden="false" customHeight="false" outlineLevel="0" collapsed="false">
      <c r="A466" s="3" t="s">
        <v>469</v>
      </c>
      <c r="C466" s="4" t="n">
        <v>59</v>
      </c>
      <c r="D466" s="5" t="n">
        <v>44039</v>
      </c>
      <c r="E466" s="5" t="n">
        <v>44128</v>
      </c>
    </row>
    <row r="467" customFormat="false" ht="14.5" hidden="false" customHeight="false" outlineLevel="0" collapsed="false">
      <c r="A467" s="3" t="s">
        <v>470</v>
      </c>
      <c r="C467" s="4" t="n">
        <v>59</v>
      </c>
      <c r="D467" s="5" t="n">
        <v>44039</v>
      </c>
      <c r="E467" s="5" t="n">
        <v>44128</v>
      </c>
    </row>
    <row r="468" customFormat="false" ht="14.5" hidden="false" customHeight="false" outlineLevel="0" collapsed="false">
      <c r="A468" s="3" t="s">
        <v>471</v>
      </c>
      <c r="C468" s="4" t="n">
        <v>55</v>
      </c>
      <c r="D468" s="5" t="n">
        <v>44039</v>
      </c>
      <c r="E468" s="5" t="n">
        <v>44128</v>
      </c>
    </row>
    <row r="469" customFormat="false" ht="14.5" hidden="false" customHeight="false" outlineLevel="0" collapsed="false">
      <c r="A469" s="3" t="s">
        <v>472</v>
      </c>
      <c r="C469" s="4" t="n">
        <v>55</v>
      </c>
      <c r="D469" s="5" t="n">
        <v>44039</v>
      </c>
      <c r="E469" s="5" t="n">
        <v>44128</v>
      </c>
    </row>
    <row r="470" customFormat="false" ht="14.5" hidden="false" customHeight="false" outlineLevel="0" collapsed="false">
      <c r="A470" s="3" t="s">
        <v>473</v>
      </c>
      <c r="C470" s="4" t="n">
        <v>55</v>
      </c>
      <c r="D470" s="5" t="n">
        <v>44039</v>
      </c>
      <c r="E470" s="5" t="n">
        <v>44128</v>
      </c>
    </row>
    <row r="471" customFormat="false" ht="14.5" hidden="false" customHeight="false" outlineLevel="0" collapsed="false">
      <c r="A471" s="3" t="s">
        <v>474</v>
      </c>
      <c r="C471" s="4" t="n">
        <v>55</v>
      </c>
      <c r="D471" s="5" t="n">
        <v>44039</v>
      </c>
      <c r="E471" s="5" t="n">
        <v>44128</v>
      </c>
    </row>
    <row r="472" customFormat="false" ht="14.5" hidden="false" customHeight="false" outlineLevel="0" collapsed="false">
      <c r="A472" s="3" t="s">
        <v>475</v>
      </c>
      <c r="C472" s="4" t="n">
        <v>55</v>
      </c>
      <c r="D472" s="5" t="n">
        <v>44039</v>
      </c>
      <c r="E472" s="5" t="n">
        <v>44128</v>
      </c>
    </row>
    <row r="473" customFormat="false" ht="14.5" hidden="false" customHeight="false" outlineLevel="0" collapsed="false">
      <c r="A473" s="3" t="s">
        <v>476</v>
      </c>
      <c r="C473" s="4" t="n">
        <v>55</v>
      </c>
      <c r="D473" s="5" t="n">
        <v>44039</v>
      </c>
      <c r="E473" s="5" t="n">
        <v>44128</v>
      </c>
    </row>
    <row r="474" customFormat="false" ht="14.5" hidden="false" customHeight="false" outlineLevel="0" collapsed="false">
      <c r="A474" s="3" t="s">
        <v>477</v>
      </c>
      <c r="C474" s="4" t="n">
        <v>55</v>
      </c>
      <c r="D474" s="5" t="n">
        <v>44039</v>
      </c>
      <c r="E474" s="5" t="n">
        <v>44128</v>
      </c>
    </row>
    <row r="475" customFormat="false" ht="14.5" hidden="false" customHeight="false" outlineLevel="0" collapsed="false">
      <c r="A475" s="3" t="s">
        <v>478</v>
      </c>
      <c r="C475" s="4" t="n">
        <v>55</v>
      </c>
      <c r="D475" s="5" t="n">
        <v>44039</v>
      </c>
      <c r="E475" s="5" t="n">
        <v>44128</v>
      </c>
    </row>
    <row r="476" customFormat="false" ht="14.5" hidden="false" customHeight="false" outlineLevel="0" collapsed="false">
      <c r="A476" s="3" t="s">
        <v>479</v>
      </c>
      <c r="C476" s="4" t="n">
        <v>55</v>
      </c>
      <c r="D476" s="5" t="n">
        <v>44039</v>
      </c>
      <c r="E476" s="5" t="n">
        <v>44128</v>
      </c>
    </row>
    <row r="477" customFormat="false" ht="14.5" hidden="false" customHeight="false" outlineLevel="0" collapsed="false">
      <c r="A477" s="3" t="s">
        <v>480</v>
      </c>
      <c r="C477" s="4" t="n">
        <v>54</v>
      </c>
      <c r="D477" s="0" t="n">
        <v>44039</v>
      </c>
      <c r="E477" s="0" t="n">
        <v>44128</v>
      </c>
    </row>
    <row r="478" customFormat="false" ht="14.5" hidden="false" customHeight="false" outlineLevel="0" collapsed="false">
      <c r="A478" s="10" t="s">
        <v>481</v>
      </c>
    </row>
  </sheetData>
  <conditionalFormatting sqref="A468">
    <cfRule type="expression" priority="2" aboveAverage="0" equalAverage="0" bottom="0" percent="0" rank="0" text="" dxfId="0">
      <formula>AND(COUNTIF($A$468:$A$468,A468)&gt;1,NOT(ISBLANK(A468)))</formula>
    </cfRule>
  </conditionalFormatting>
  <conditionalFormatting sqref="A468">
    <cfRule type="expression" priority="3" aboveAverage="0" equalAverage="0" bottom="0" percent="0" rank="0" text="" dxfId="1">
      <formula>AND(COUNTIF($A$468:$A$468,A468)&gt;1,NOT(ISBLANK(A468)))</formula>
    </cfRule>
  </conditionalFormatting>
  <conditionalFormatting sqref="A468">
    <cfRule type="expression" priority="4" aboveAverage="0" equalAverage="0" bottom="0" percent="0" rank="0" text="" dxfId="2">
      <formula>AND(COUNTIF($A$468:$A$468,A468)&gt;1,NOT(ISBLANK(A468)))</formula>
    </cfRule>
  </conditionalFormatting>
  <conditionalFormatting sqref="A468">
    <cfRule type="expression" priority="5" aboveAverage="0" equalAverage="0" bottom="0" percent="0" rank="0" text="" dxfId="3">
      <formula>AND(COUNTIF($A$468:$A$468,A468)&gt;1,NOT(ISBLANK(A468)))</formula>
    </cfRule>
  </conditionalFormatting>
  <conditionalFormatting sqref="A2:A468">
    <cfRule type="expression" priority="6" aboveAverage="0" equalAverage="0" bottom="0" percent="0" rank="0" text="" dxfId="4">
      <formula>AND(COUNTIF($A$2:$A$468,A2)&gt;1,NOT(ISBLANK(A2)))</formula>
    </cfRule>
    <cfRule type="expression" priority="7" aboveAverage="0" equalAverage="0" bottom="0" percent="0" rank="0" text="" dxfId="5">
      <formula>AND(COUNTIF($A$2:$A$468,A2)&gt;1,NOT(ISBLANK(A2)))</formula>
    </cfRule>
  </conditionalFormatting>
  <conditionalFormatting sqref="A2:A467">
    <cfRule type="expression" priority="8" aboveAverage="0" equalAverage="0" bottom="0" percent="0" rank="0" text="" dxfId="6">
      <formula>AND(COUNTIF($A$2:$A$467,A2)&gt;1,NOT(ISBLANK(A2)))</formula>
    </cfRule>
    <cfRule type="expression" priority="9" aboveAverage="0" equalAverage="0" bottom="0" percent="0" rank="0" text="" dxfId="7">
      <formula>AND(COUNTIF($A$2:$A$467,A2)&gt;1,NOT(ISBLANK(A2)))</formula>
    </cfRule>
  </conditionalFormatting>
  <conditionalFormatting sqref="A2:A468">
    <cfRule type="expression" priority="10" aboveAverage="0" equalAverage="0" bottom="0" percent="0" rank="0" text="" dxfId="8">
      <formula>AND(COUNTIF($A$2:$A$468,A2)&gt;1,NOT(ISBLANK(A2)))</formula>
    </cfRule>
  </conditionalFormatting>
  <conditionalFormatting sqref="A469:A473">
    <cfRule type="expression" priority="11" aboveAverage="0" equalAverage="0" bottom="0" percent="0" rank="0" text="" dxfId="9">
      <formula>AND(COUNTIF($A$469:$A$473,A469)&gt;1,NOT(ISBLANK(A469)))</formula>
    </cfRule>
  </conditionalFormatting>
  <conditionalFormatting sqref="A2:A478">
    <cfRule type="expression" priority="12" aboveAverage="0" equalAverage="0" bottom="0" percent="0" rank="0" text="" dxfId="10">
      <formula>AND(COUNTIF($A$2:$A$478,A2)&gt;1,NOT(ISBLANK(A2)))</formula>
    </cfRule>
  </conditionalFormatting>
  <conditionalFormatting sqref="A474:A478">
    <cfRule type="expression" priority="13" aboveAverage="0" equalAverage="0" bottom="0" percent="0" rank="0" text="" dxfId="11">
      <formula>AND(COUNTIF($A$474:$A$478,A474)&gt;1,NOT(ISBLANK(A474)))</formula>
    </cfRule>
  </conditionalFormatting>
  <conditionalFormatting sqref="A2:A478">
    <cfRule type="expression" priority="14" aboveAverage="0" equalAverage="0" bottom="0" percent="0" rank="0" text="" dxfId="12">
      <formula>AND(COUNTIF($A$2:$A$478,A2)&gt;1,NOT(ISBLANK(A2)))</formula>
    </cfRule>
    <cfRule type="expression" priority="15" aboveAverage="0" equalAverage="0" bottom="0" percent="0" rank="0" text="" dxfId="13">
      <formula>AND(COUNTIF($A$2:$A$478,A2)&gt;1,NOT(ISBLANK(A2)))</formula>
    </cfRule>
    <cfRule type="expression" priority="16" aboveAverage="0" equalAverage="0" bottom="0" percent="0" rank="0" text="" dxfId="14">
      <formula>AND(COUNTIF($A$2:$A$47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23:22:12Z</dcterms:created>
  <dc:creator>Lydia  Troncoso Garrido</dc:creator>
  <dc:description/>
  <dc:language>en-US</dc:language>
  <cp:lastModifiedBy>Lydia  Troncoso Garrido</cp:lastModifiedBy>
  <dcterms:modified xsi:type="dcterms:W3CDTF">2020-07-24T23:25:47Z</dcterms:modified>
  <cp:revision>0</cp:revision>
  <dc:subject/>
  <dc:title/>
</cp:coreProperties>
</file>