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4FY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474">
  <si>
    <t xml:space="preserve">AIR-AP1815I-A-K9</t>
  </si>
  <si>
    <t xml:space="preserve">PP-Fast-170729-01820</t>
  </si>
  <si>
    <t xml:space="preserve">AIR-AP1832I-A-K9</t>
  </si>
  <si>
    <t xml:space="preserve">AIR-AP1832I-A-K9C</t>
  </si>
  <si>
    <t xml:space="preserve">AIR-AP1840I-A-K9</t>
  </si>
  <si>
    <t xml:space="preserve">AIR-AP1840I-A-K9C</t>
  </si>
  <si>
    <t xml:space="preserve">AIR-AP1852E-A-K9</t>
  </si>
  <si>
    <t xml:space="preserve">AIR-AP1852E-A-K9C</t>
  </si>
  <si>
    <t xml:space="preserve">AIR-AP1852I-A-K9</t>
  </si>
  <si>
    <t xml:space="preserve">AIR-AP1852I-A-K9C</t>
  </si>
  <si>
    <t xml:space="preserve">AIR-AP2802E-A-K9</t>
  </si>
  <si>
    <t xml:space="preserve">AIR-AP2802E-A-K9C</t>
  </si>
  <si>
    <t xml:space="preserve">AIR-AP2802I-A-K9</t>
  </si>
  <si>
    <t xml:space="preserve">AIR-AP2802I-A-K9C</t>
  </si>
  <si>
    <t xml:space="preserve">AIR-AP3802E-A-K9</t>
  </si>
  <si>
    <t xml:space="preserve">AIR-AP3802I-A-K9</t>
  </si>
  <si>
    <t xml:space="preserve">AIR-CT3504-K9</t>
  </si>
  <si>
    <t xml:space="preserve">AIR-DNA-A-3Y</t>
  </si>
  <si>
    <t xml:space="preserve">AIR-DNA-E-3Y</t>
  </si>
  <si>
    <t xml:space="preserve">AIR-PWRINJ6=</t>
  </si>
  <si>
    <t xml:space="preserve">ASA5506-K8</t>
  </si>
  <si>
    <t xml:space="preserve">ASA5506-K9</t>
  </si>
  <si>
    <t xml:space="preserve">ASA5506-SEC-BUN-K9</t>
  </si>
  <si>
    <t xml:space="preserve">ASA5508-FTD-K9</t>
  </si>
  <si>
    <t xml:space="preserve">ASA5508-K8</t>
  </si>
  <si>
    <t xml:space="preserve">ASA5508-K9</t>
  </si>
  <si>
    <t xml:space="preserve">ASA5516-FPWR-K9</t>
  </si>
  <si>
    <t xml:space="preserve">ASA5516-FTD-K9</t>
  </si>
  <si>
    <t xml:space="preserve">ASA5525-FPWR-K9</t>
  </si>
  <si>
    <t xml:space="preserve">ASA5525-K9</t>
  </si>
  <si>
    <t xml:space="preserve">ATA191-3PW-K9</t>
  </si>
  <si>
    <t xml:space="preserve">ATA192-3PW-K9</t>
  </si>
  <si>
    <t xml:space="preserve">C1000-16FP-2G-L</t>
  </si>
  <si>
    <t xml:space="preserve">C1000-16P-2G-L</t>
  </si>
  <si>
    <t xml:space="preserve">C1000-16P-E-2G-L</t>
  </si>
  <si>
    <t xml:space="preserve">C1000-16T-2G-L</t>
  </si>
  <si>
    <t xml:space="preserve">C1000-16T-E-2G-L</t>
  </si>
  <si>
    <t xml:space="preserve">C1000-24P-4G-L</t>
  </si>
  <si>
    <t xml:space="preserve">C1000-24P-4X-L</t>
  </si>
  <si>
    <t xml:space="preserve">C1000-24T-4G-L</t>
  </si>
  <si>
    <t xml:space="preserve">C1000-24T-4X-L</t>
  </si>
  <si>
    <t xml:space="preserve">C1000-48P-4G-L</t>
  </si>
  <si>
    <t xml:space="preserve">C1000-48P-4X-L</t>
  </si>
  <si>
    <t xml:space="preserve">C1000-48T-4G-L</t>
  </si>
  <si>
    <t xml:space="preserve">C1000-48T-4X-L</t>
  </si>
  <si>
    <t xml:space="preserve">C1000-8FP-2G-L</t>
  </si>
  <si>
    <t xml:space="preserve">C1000-8FP-E-2G-L</t>
  </si>
  <si>
    <t xml:space="preserve">C1000-8P-2G-L</t>
  </si>
  <si>
    <t xml:space="preserve">C1000-8P-E-2G-L</t>
  </si>
  <si>
    <t xml:space="preserve">C1000-8T-2G-L</t>
  </si>
  <si>
    <t xml:space="preserve">C1000-8T-E-2G-L</t>
  </si>
  <si>
    <t xml:space="preserve">C1101-4PLTEP</t>
  </si>
  <si>
    <t xml:space="preserve">C1111-4PLTEEA</t>
  </si>
  <si>
    <t xml:space="preserve">C1111-8PLTEEA</t>
  </si>
  <si>
    <t xml:space="preserve">C1111-8PLTELA</t>
  </si>
  <si>
    <t xml:space="preserve">C1111X-8P</t>
  </si>
  <si>
    <t xml:space="preserve">C1117-4PLTELA</t>
  </si>
  <si>
    <t xml:space="preserve">C1121X-8PLTEP</t>
  </si>
  <si>
    <t xml:space="preserve">C1161-8PLTEP</t>
  </si>
  <si>
    <t xml:space="preserve">C2960X-STACK</t>
  </si>
  <si>
    <t xml:space="preserve">C2960X-STACK=</t>
  </si>
  <si>
    <t xml:space="preserve">C9115AXE-A</t>
  </si>
  <si>
    <t xml:space="preserve">C9115AXE-EWC-A</t>
  </si>
  <si>
    <t xml:space="preserve">C9115AXI-A</t>
  </si>
  <si>
    <t xml:space="preserve">C9115AXI-EWC-A</t>
  </si>
  <si>
    <t xml:space="preserve">C9117AXI-EWC-A</t>
  </si>
  <si>
    <t xml:space="preserve">C9120AXE-A</t>
  </si>
  <si>
    <t xml:space="preserve">C9120AXE-EWC-A</t>
  </si>
  <si>
    <t xml:space="preserve">C9120AXI-A</t>
  </si>
  <si>
    <t xml:space="preserve">C9120AXI-EWC-A</t>
  </si>
  <si>
    <t xml:space="preserve">C9200-24P-A</t>
  </si>
  <si>
    <t xml:space="preserve">C9200-24P-E</t>
  </si>
  <si>
    <t xml:space="preserve">C9200-24T-A</t>
  </si>
  <si>
    <t xml:space="preserve">C9200-24T-E</t>
  </si>
  <si>
    <t xml:space="preserve">C9200-48P-A</t>
  </si>
  <si>
    <t xml:space="preserve">C9200-48P-E</t>
  </si>
  <si>
    <t xml:space="preserve">C9200-48T-A</t>
  </si>
  <si>
    <t xml:space="preserve">C9200-48T-E</t>
  </si>
  <si>
    <t xml:space="preserve">C9200L-24P-4G-E</t>
  </si>
  <si>
    <t xml:space="preserve">C9200L-24P-4X-E</t>
  </si>
  <si>
    <t xml:space="preserve">C9200L-24T-4G-E</t>
  </si>
  <si>
    <t xml:space="preserve">C9200L-24T-4X-E</t>
  </si>
  <si>
    <t xml:space="preserve">C9200L-48P-4G-E</t>
  </si>
  <si>
    <t xml:space="preserve">C9200L-48P-4X-E</t>
  </si>
  <si>
    <t xml:space="preserve">C9200L-48T-4G-E</t>
  </si>
  <si>
    <t xml:space="preserve">C9200L-48T-4X-E</t>
  </si>
  <si>
    <t xml:space="preserve">C9200L-STACK-KIT=</t>
  </si>
  <si>
    <t xml:space="preserve">C9200-NM-4G</t>
  </si>
  <si>
    <t xml:space="preserve">C9200-NM-4G=</t>
  </si>
  <si>
    <t xml:space="preserve">C9200-NM-4X</t>
  </si>
  <si>
    <t xml:space="preserve">C9200-NM-4X=</t>
  </si>
  <si>
    <t xml:space="preserve">C9200-STACK-KIT</t>
  </si>
  <si>
    <t xml:space="preserve">C921-4P</t>
  </si>
  <si>
    <t xml:space="preserve">C9300L-24P-4G-E</t>
  </si>
  <si>
    <t xml:space="preserve">C9300L-24P-4X-E</t>
  </si>
  <si>
    <t xml:space="preserve">C9300L-24T-4G-E</t>
  </si>
  <si>
    <t xml:space="preserve">C9300L-24T-4X-E</t>
  </si>
  <si>
    <t xml:space="preserve">C9300L-48P-4G-E</t>
  </si>
  <si>
    <t xml:space="preserve">C9300L-48P-4X-E</t>
  </si>
  <si>
    <t xml:space="preserve">C9300L-48PF-4G-E</t>
  </si>
  <si>
    <t xml:space="preserve">C9300L-48PF-4X-E</t>
  </si>
  <si>
    <t xml:space="preserve">C9300L-48T-4G-E</t>
  </si>
  <si>
    <t xml:space="preserve">C9300L-48T-4X-E</t>
  </si>
  <si>
    <t xml:space="preserve">C9300L-STACK-KIT</t>
  </si>
  <si>
    <t xml:space="preserve">C9300L-STACK-KIT=</t>
  </si>
  <si>
    <t xml:space="preserve">C9800-L-C-K9</t>
  </si>
  <si>
    <t xml:space="preserve">CP-3905=</t>
  </si>
  <si>
    <t xml:space="preserve">CP-3905-PWR-AR=</t>
  </si>
  <si>
    <t xml:space="preserve">CP-3905-PWR-CE=</t>
  </si>
  <si>
    <t xml:space="preserve">CP-3905-PWR-NA=</t>
  </si>
  <si>
    <t xml:space="preserve">CP-6821-3PCC-K9=</t>
  </si>
  <si>
    <t xml:space="preserve">CP-6851-3PCC-K9=</t>
  </si>
  <si>
    <t xml:space="preserve">CP-6871-3PCC-K9=</t>
  </si>
  <si>
    <t xml:space="preserve">CP-68KEM-3PCC=</t>
  </si>
  <si>
    <t xml:space="preserve">CP-7811-3PCC-K9=</t>
  </si>
  <si>
    <t xml:space="preserve">CP-7821-3PCC-K9=</t>
  </si>
  <si>
    <t xml:space="preserve">CP-7832-3PCC-K9=</t>
  </si>
  <si>
    <t xml:space="preserve">CP-7841-3PCC-K9=</t>
  </si>
  <si>
    <t xml:space="preserve">CP-7841-K9=</t>
  </si>
  <si>
    <t xml:space="preserve">CP-7861-3PCC-K9=</t>
  </si>
  <si>
    <t xml:space="preserve">CP-7861-K9=</t>
  </si>
  <si>
    <t xml:space="preserve">CP-8800-A-KEM-3PC=</t>
  </si>
  <si>
    <t xml:space="preserve">CP-8800-V-KEM-3PC=</t>
  </si>
  <si>
    <t xml:space="preserve">CP-8811-3PCC-K9=</t>
  </si>
  <si>
    <t xml:space="preserve">CP-8832-3PC-LA-K9</t>
  </si>
  <si>
    <t xml:space="preserve">CP-8841-3PCC-K9=</t>
  </si>
  <si>
    <t xml:space="preserve">CP-8841-K9=</t>
  </si>
  <si>
    <t xml:space="preserve">CP-8845-3PCC-K9=</t>
  </si>
  <si>
    <t xml:space="preserve">CP-8851-3PCC-K9=</t>
  </si>
  <si>
    <t xml:space="preserve">CP-8861-3PCC-K9=</t>
  </si>
  <si>
    <t xml:space="preserve">CP-8865-3PCC-K9=</t>
  </si>
  <si>
    <t xml:space="preserve">CP-DX80-K9=</t>
  </si>
  <si>
    <t xml:space="preserve">CP-HS-W-521-USB=</t>
  </si>
  <si>
    <t xml:space="preserve">CP-HS-W-521-USBC</t>
  </si>
  <si>
    <t xml:space="preserve">CP-HS-W-522-USB=</t>
  </si>
  <si>
    <t xml:space="preserve">CP-HS-W-522-USBC</t>
  </si>
  <si>
    <t xml:space="preserve">CP-HS-W-531-RJ=</t>
  </si>
  <si>
    <t xml:space="preserve">CP-HS-W-531-USBA=</t>
  </si>
  <si>
    <t xml:space="preserve">CP-HS-W-531-USBC</t>
  </si>
  <si>
    <t xml:space="preserve">CP-HS-W-532-RJ=</t>
  </si>
  <si>
    <t xml:space="preserve">CP-HS-W-532-USBA=</t>
  </si>
  <si>
    <t xml:space="preserve">CP-HS-W-532-USBC</t>
  </si>
  <si>
    <t xml:space="preserve">CP-HS-WL-561-S-LA=</t>
  </si>
  <si>
    <t xml:space="preserve">CP-HS-WL-562-S-LA=</t>
  </si>
  <si>
    <t xml:space="preserve">CS-BOARD55S-G-K9</t>
  </si>
  <si>
    <t xml:space="preserve">CS-KIT-MINI-K9</t>
  </si>
  <si>
    <t xml:space="preserve">CS-ROOM-USB-K9</t>
  </si>
  <si>
    <t xml:space="preserve">ESA-AMP-1Y-S1</t>
  </si>
  <si>
    <t xml:space="preserve">ESA-AMP-1Y-S2</t>
  </si>
  <si>
    <t xml:space="preserve">ESA-AMP-1Y-S3</t>
  </si>
  <si>
    <t xml:space="preserve">ESA-AMP-3Y-S1</t>
  </si>
  <si>
    <t xml:space="preserve">ESA-AMP-3Y-S3</t>
  </si>
  <si>
    <t xml:space="preserve">ESA-AMP-SMS-1</t>
  </si>
  <si>
    <t xml:space="preserve">ESA-AMP-SMS-1K</t>
  </si>
  <si>
    <t xml:space="preserve">ESA-C195-K9</t>
  </si>
  <si>
    <t xml:space="preserve">ESA-ESI-1Y-S1</t>
  </si>
  <si>
    <t xml:space="preserve">ESA-ESI-1Y-S2</t>
  </si>
  <si>
    <t xml:space="preserve">ESA-ESI-1Y-S3</t>
  </si>
  <si>
    <t xml:space="preserve">ESA-ESI-3Y-S1</t>
  </si>
  <si>
    <t xml:space="preserve">ESA-ESI-3Y-S2</t>
  </si>
  <si>
    <t xml:space="preserve">ESA-ESI-3Y-S3</t>
  </si>
  <si>
    <t xml:space="preserve">ESA-ESI-SMS-1</t>
  </si>
  <si>
    <t xml:space="preserve">ESA-ESI-SMS-1K</t>
  </si>
  <si>
    <t xml:space="preserve">ESA-ESP-1Y-S1</t>
  </si>
  <si>
    <t xml:space="preserve">ESA-ESP-1Y-S2</t>
  </si>
  <si>
    <t xml:space="preserve">ESA-ESP-1Y-S3</t>
  </si>
  <si>
    <t xml:space="preserve">ESA-ESP-SMS-1</t>
  </si>
  <si>
    <t xml:space="preserve">FPR1010-ASA-K9</t>
  </si>
  <si>
    <t xml:space="preserve">FPR1010-NGFW-K9</t>
  </si>
  <si>
    <t xml:space="preserve">FPR1120-ASA-K9</t>
  </si>
  <si>
    <t xml:space="preserve">FPR1120-NGFW-K9</t>
  </si>
  <si>
    <t xml:space="preserve">FPR1140-ASA-K9</t>
  </si>
  <si>
    <t xml:space="preserve">FPR1140-NGFW-K9</t>
  </si>
  <si>
    <t xml:space="preserve">FPR1150-ASA-K9</t>
  </si>
  <si>
    <t xml:space="preserve">FPR1150-NGFW-K9</t>
  </si>
  <si>
    <t xml:space="preserve">FPR2110-ASA-K9</t>
  </si>
  <si>
    <t xml:space="preserve">FPR2110-NGFW-K9</t>
  </si>
  <si>
    <t xml:space="preserve">FPR2120-ASA-K9</t>
  </si>
  <si>
    <t xml:space="preserve">FPR2120-NGFW-K9</t>
  </si>
  <si>
    <t xml:space="preserve">FPR2130-ASA-K9</t>
  </si>
  <si>
    <t xml:space="preserve">FPR2130-NGFW-K9</t>
  </si>
  <si>
    <t xml:space="preserve">GLC-LH-SMD</t>
  </si>
  <si>
    <t xml:space="preserve">GLC-LH-SMD=</t>
  </si>
  <si>
    <t xml:space="preserve">GLC-SX-MMD</t>
  </si>
  <si>
    <t xml:space="preserve">GLC-SX-MMD=</t>
  </si>
  <si>
    <t xml:space="preserve">GLC-TE</t>
  </si>
  <si>
    <t xml:space="preserve">GLC-TE=</t>
  </si>
  <si>
    <t xml:space="preserve">ISR4221/K9</t>
  </si>
  <si>
    <t xml:space="preserve">L-ASA5506-TA-1Y</t>
  </si>
  <si>
    <t xml:space="preserve">L-ASA5506-TA-3Y</t>
  </si>
  <si>
    <t xml:space="preserve">L-ASA5506-TAC-3Y</t>
  </si>
  <si>
    <t xml:space="preserve">L-ASA5506-TAM-1Y</t>
  </si>
  <si>
    <t xml:space="preserve">L-ASA5506-TAM-3Y</t>
  </si>
  <si>
    <t xml:space="preserve">L-ASA5506-TAMC-1Y</t>
  </si>
  <si>
    <t xml:space="preserve">L-ASA5506-TAMC-3Y</t>
  </si>
  <si>
    <t xml:space="preserve">L-ASA5508-TA-1Y</t>
  </si>
  <si>
    <t xml:space="preserve">L-ASA5508-TA-5Y</t>
  </si>
  <si>
    <t xml:space="preserve">L-ASA5508-TAC-3Y</t>
  </si>
  <si>
    <t xml:space="preserve">L-ASA5508-TAM-1Y</t>
  </si>
  <si>
    <t xml:space="preserve">L-ASA5508-TAM-3Y</t>
  </si>
  <si>
    <t xml:space="preserve">L-ASA5508-TAMC-1Y</t>
  </si>
  <si>
    <t xml:space="preserve">L-ASA5508-TAMC-3Y</t>
  </si>
  <si>
    <t xml:space="preserve">L-ASA5516-TA-1Y</t>
  </si>
  <si>
    <t xml:space="preserve">L-ASA5516-TA-3Y</t>
  </si>
  <si>
    <t xml:space="preserve">L-ASA5516-TAC-1Y</t>
  </si>
  <si>
    <t xml:space="preserve">L-ASA5516-TAC-3Y</t>
  </si>
  <si>
    <t xml:space="preserve">L-ASA5516-TAM-1Y</t>
  </si>
  <si>
    <t xml:space="preserve">L-ASA5516-TAM-3Y</t>
  </si>
  <si>
    <t xml:space="preserve">L-ASA5516-TAMC-1Y</t>
  </si>
  <si>
    <t xml:space="preserve">L-ASA5516-TAMC-3Y</t>
  </si>
  <si>
    <t xml:space="preserve">L-ASA5525-TA-1Y</t>
  </si>
  <si>
    <t xml:space="preserve">L-ASA5525-TA-3Y</t>
  </si>
  <si>
    <t xml:space="preserve">L-ASA5525-TAC-1Y</t>
  </si>
  <si>
    <t xml:space="preserve">L-ASA5525-TAM-1Y</t>
  </si>
  <si>
    <t xml:space="preserve">L-ASA5525-TAMC-1Y</t>
  </si>
  <si>
    <t xml:space="preserve">L-ASA5525-TAMC-3Y</t>
  </si>
  <si>
    <t xml:space="preserve">L-FPR1010T-AMP-1Y</t>
  </si>
  <si>
    <t xml:space="preserve">L-FPR1010T-AMP-3Y</t>
  </si>
  <si>
    <t xml:space="preserve">L-FPR1010T-T-1Y</t>
  </si>
  <si>
    <t xml:space="preserve">L-FPR1010T-T-3Y</t>
  </si>
  <si>
    <t xml:space="preserve">L-FPR1010T-TC-1Y</t>
  </si>
  <si>
    <t xml:space="preserve">L-FPR1010T-TC-3Y</t>
  </si>
  <si>
    <t xml:space="preserve">L-FPR1010T-TM-1Y</t>
  </si>
  <si>
    <t xml:space="preserve">L-FPR1010T-TM-3Y</t>
  </si>
  <si>
    <t xml:space="preserve">L-FPR1010T-TMC-1Y</t>
  </si>
  <si>
    <t xml:space="preserve">L-FPR1010T-TMC-3Y</t>
  </si>
  <si>
    <t xml:space="preserve">L-FPR1010T-URL-1Y</t>
  </si>
  <si>
    <t xml:space="preserve">L-FPR1010T-URL-3Y</t>
  </si>
  <si>
    <t xml:space="preserve">L-FPR1120T-AMP-1Y</t>
  </si>
  <si>
    <t xml:space="preserve">L-FPR1120T-AMP-3Y</t>
  </si>
  <si>
    <t xml:space="preserve">L-FPR1120T-T-1Y</t>
  </si>
  <si>
    <t xml:space="preserve">L-FPR1120T-T-3Y</t>
  </si>
  <si>
    <t xml:space="preserve">L-FPR1120T-TC-1Y</t>
  </si>
  <si>
    <t xml:space="preserve">L-FPR1120T-TC-3Y</t>
  </si>
  <si>
    <t xml:space="preserve">L-FPR1120T-TM-1Y</t>
  </si>
  <si>
    <t xml:space="preserve">L-FPR1120T-TM-3Y</t>
  </si>
  <si>
    <t xml:space="preserve">L-FPR1120T-TMC-1Y</t>
  </si>
  <si>
    <t xml:space="preserve">L-FPR1120T-TMC-3Y</t>
  </si>
  <si>
    <t xml:space="preserve">L-FPR1120T-URL-1Y</t>
  </si>
  <si>
    <t xml:space="preserve">L-FPR1120T-URL-3Y</t>
  </si>
  <si>
    <t xml:space="preserve">L-FPR1140T-AMP-1Y</t>
  </si>
  <si>
    <t xml:space="preserve">L-FPR1140T-AMP-3Y</t>
  </si>
  <si>
    <t xml:space="preserve">L-FPR1140T-T-1Y</t>
  </si>
  <si>
    <t xml:space="preserve">L-FPR1140T-T-3Y</t>
  </si>
  <si>
    <t xml:space="preserve">L-FPR1140T-TC-1Y</t>
  </si>
  <si>
    <t xml:space="preserve">L-FPR1140T-TC-3Y</t>
  </si>
  <si>
    <t xml:space="preserve">L-FPR1140T-TM-1Y</t>
  </si>
  <si>
    <t xml:space="preserve">L-FPR1140T-TM-3Y</t>
  </si>
  <si>
    <t xml:space="preserve">L-FPR1140T-TMC-1Y</t>
  </si>
  <si>
    <t xml:space="preserve">L-FPR1140T-TMC-3Y</t>
  </si>
  <si>
    <t xml:space="preserve">L-FPR1140T-URL-1Y</t>
  </si>
  <si>
    <t xml:space="preserve">L-FPR1140T-URL-3Y</t>
  </si>
  <si>
    <t xml:space="preserve">L-FPR1150T-AMP-1Y</t>
  </si>
  <si>
    <t xml:space="preserve">L-FPR1150T-AMP-3Y</t>
  </si>
  <si>
    <t xml:space="preserve">L-FPR1150T-T-1Y</t>
  </si>
  <si>
    <t xml:space="preserve">L-FPR1150T-T-3Y</t>
  </si>
  <si>
    <t xml:space="preserve">L-FPR1150T-TC-1Y</t>
  </si>
  <si>
    <t xml:space="preserve">L-FPR1150T-TC-3Y</t>
  </si>
  <si>
    <t xml:space="preserve">L-FPR1150T-TM-1Y</t>
  </si>
  <si>
    <t xml:space="preserve">L-FPR1150T-TM-3Y</t>
  </si>
  <si>
    <t xml:space="preserve">L-FPR1150T-TMC-1Y</t>
  </si>
  <si>
    <t xml:space="preserve">L-FPR1150T-TMC-3Y</t>
  </si>
  <si>
    <t xml:space="preserve">L-FPR1150T-URL-1Y</t>
  </si>
  <si>
    <t xml:space="preserve">L-FPR1150T-URL-3Y</t>
  </si>
  <si>
    <t xml:space="preserve">L-FPR2110T-AMP-1Y</t>
  </si>
  <si>
    <t xml:space="preserve">L-FPR2110T-AMP-3Y</t>
  </si>
  <si>
    <t xml:space="preserve">L-FPR2110T-T-1Y</t>
  </si>
  <si>
    <t xml:space="preserve">L-FPR2110T-T-3Y</t>
  </si>
  <si>
    <t xml:space="preserve">L-FPR2110T-TC-1Y</t>
  </si>
  <si>
    <t xml:space="preserve">L-FPR2110T-TM-1Y</t>
  </si>
  <si>
    <t xml:space="preserve">L-FPR2110T-TM-3Y</t>
  </si>
  <si>
    <t xml:space="preserve">L-FPR2110T-TMC-1Y</t>
  </si>
  <si>
    <t xml:space="preserve">L-FPR2110T-TMC-3Y</t>
  </si>
  <si>
    <t xml:space="preserve">L-FPR2110T-URL-1Y</t>
  </si>
  <si>
    <t xml:space="preserve">L-FPR2110T-URL-3Y</t>
  </si>
  <si>
    <t xml:space="preserve">L-FPR2120T-AMP-1Y</t>
  </si>
  <si>
    <t xml:space="preserve">L-FPR2120T-AMP-3Y</t>
  </si>
  <si>
    <t xml:space="preserve">L-FPR2120T-T-1Y</t>
  </si>
  <si>
    <t xml:space="preserve">L-FPR2120T-T-3Y</t>
  </si>
  <si>
    <t xml:space="preserve">L-FPR2120T-TC-1Y</t>
  </si>
  <si>
    <t xml:space="preserve">L-FPR2120T-TC-3Y</t>
  </si>
  <si>
    <t xml:space="preserve">L-FPR2120T-TM-1Y</t>
  </si>
  <si>
    <t xml:space="preserve">L-FPR2120T-TM-3Y</t>
  </si>
  <si>
    <t xml:space="preserve">L-FPR2120T-TMC-1Y</t>
  </si>
  <si>
    <t xml:space="preserve">L-FPR2120T-TMC-3Y</t>
  </si>
  <si>
    <t xml:space="preserve">L-FPR2120T-URL-1Y</t>
  </si>
  <si>
    <t xml:space="preserve">L-FPR2120T-URL-3Y</t>
  </si>
  <si>
    <t xml:space="preserve">L-FPR2130T-AMP-1Y</t>
  </si>
  <si>
    <t xml:space="preserve">L-FPR2130T-AMP-3Y</t>
  </si>
  <si>
    <t xml:space="preserve">L-FPR2130T-T-1Y</t>
  </si>
  <si>
    <t xml:space="preserve">L-FPR2130T-T-3Y</t>
  </si>
  <si>
    <t xml:space="preserve">L-FPR2130T-TC-1Y</t>
  </si>
  <si>
    <t xml:space="preserve">L-FPR2130T-TC-3Y</t>
  </si>
  <si>
    <t xml:space="preserve">L-FPR2130T-TM-1Y</t>
  </si>
  <si>
    <t xml:space="preserve">L-FPR2130T-TM-3Y</t>
  </si>
  <si>
    <t xml:space="preserve">L-FPR2130T-TMC-1Y</t>
  </si>
  <si>
    <t xml:space="preserve">L-FPR2130T-TMC-3Y</t>
  </si>
  <si>
    <t xml:space="preserve">L-FPR2130T-URL-1Y</t>
  </si>
  <si>
    <t xml:space="preserve">L-FPR2130T-URL-3Y</t>
  </si>
  <si>
    <t xml:space="preserve">MGBLH1</t>
  </si>
  <si>
    <t xml:space="preserve">MGBSX1</t>
  </si>
  <si>
    <t xml:space="preserve">NIM-ES2-4</t>
  </si>
  <si>
    <t xml:space="preserve">PWR-C5-125WAC/2</t>
  </si>
  <si>
    <t xml:space="preserve">PWR-C5-125WAC=</t>
  </si>
  <si>
    <t xml:space="preserve">PWR-C5-1KWAC/2</t>
  </si>
  <si>
    <t xml:space="preserve">PWR-C5-1KWAC=</t>
  </si>
  <si>
    <t xml:space="preserve">PWR-C5-600WAC/2</t>
  </si>
  <si>
    <t xml:space="preserve">PWR-C5-600WAC=</t>
  </si>
  <si>
    <t xml:space="preserve">RV132W-A-K9-NA</t>
  </si>
  <si>
    <t xml:space="preserve">RV134W-A-K9-NA</t>
  </si>
  <si>
    <t xml:space="preserve">RV160-K9-AR</t>
  </si>
  <si>
    <t xml:space="preserve">RV160-K9-NA</t>
  </si>
  <si>
    <t xml:space="preserve">RV160W-A-K9-AR</t>
  </si>
  <si>
    <t xml:space="preserve">RV160W-A-K9-NA</t>
  </si>
  <si>
    <t xml:space="preserve">RV260-K9-AR</t>
  </si>
  <si>
    <t xml:space="preserve">RV260-K9-NA</t>
  </si>
  <si>
    <t xml:space="preserve">RV260P-K9-AR</t>
  </si>
  <si>
    <t xml:space="preserve">RV260P-K9-NA</t>
  </si>
  <si>
    <t xml:space="preserve">RV260W-A-K9-AR</t>
  </si>
  <si>
    <t xml:space="preserve">RV260W-A-K9-NA</t>
  </si>
  <si>
    <t xml:space="preserve">RV340-K9-AR</t>
  </si>
  <si>
    <t xml:space="preserve">RV340-K9-NA</t>
  </si>
  <si>
    <t xml:space="preserve">RV340W-A-K9-NA</t>
  </si>
  <si>
    <t xml:space="preserve">RV345-K9-AR</t>
  </si>
  <si>
    <t xml:space="preserve">RV345-K9-NA</t>
  </si>
  <si>
    <t xml:space="preserve">SF110-24-NA</t>
  </si>
  <si>
    <t xml:space="preserve">SF110D-05-NA</t>
  </si>
  <si>
    <t xml:space="preserve">SF110D-08-AR</t>
  </si>
  <si>
    <t xml:space="preserve">SF110D-08HP-NA</t>
  </si>
  <si>
    <t xml:space="preserve">SF110D-08-NA</t>
  </si>
  <si>
    <t xml:space="preserve">SF112-24-NA</t>
  </si>
  <si>
    <t xml:space="preserve">SF220-24-K9-NA</t>
  </si>
  <si>
    <t xml:space="preserve">SF220-24P-K9-NA</t>
  </si>
  <si>
    <t xml:space="preserve">SF220-48-K9-NA</t>
  </si>
  <si>
    <t xml:space="preserve">SF250-48-K9-AR</t>
  </si>
  <si>
    <t xml:space="preserve">SF250-48-K9-NA</t>
  </si>
  <si>
    <t xml:space="preserve">SF350-24P-K9-AR</t>
  </si>
  <si>
    <t xml:space="preserve">SF350-24P-K9-NA</t>
  </si>
  <si>
    <t xml:space="preserve">SF350-48-K9-AR</t>
  </si>
  <si>
    <t xml:space="preserve">SF350-48-K9-NA</t>
  </si>
  <si>
    <t xml:space="preserve">SF350-48P-K9-NA</t>
  </si>
  <si>
    <t xml:space="preserve">SF352-08-K9-NA</t>
  </si>
  <si>
    <t xml:space="preserve">SFP-10G-SR</t>
  </si>
  <si>
    <t xml:space="preserve">SFP-10G-SR=</t>
  </si>
  <si>
    <t xml:space="preserve">SG110-16HP-NA</t>
  </si>
  <si>
    <t xml:space="preserve">SG110-16-NA</t>
  </si>
  <si>
    <t xml:space="preserve">SG110-24-AR</t>
  </si>
  <si>
    <t xml:space="preserve">SG110-24HP-NA</t>
  </si>
  <si>
    <t xml:space="preserve">SG110-24-NA</t>
  </si>
  <si>
    <t xml:space="preserve">SG110D-08-AR</t>
  </si>
  <si>
    <t xml:space="preserve">SG110D-08HP-NA</t>
  </si>
  <si>
    <t xml:space="preserve">SG110D-08-NA</t>
  </si>
  <si>
    <t xml:space="preserve">SG112-24-NA</t>
  </si>
  <si>
    <t xml:space="preserve">SG220-26-K9-AR</t>
  </si>
  <si>
    <t xml:space="preserve">SG220-26-K9-NA</t>
  </si>
  <si>
    <t xml:space="preserve">SG220-26P-K9-AR</t>
  </si>
  <si>
    <t xml:space="preserve">SG220-26P-K9-NA</t>
  </si>
  <si>
    <t xml:space="preserve">SG220-50-K9-AR</t>
  </si>
  <si>
    <t xml:space="preserve">SG220-50-K9-NA</t>
  </si>
  <si>
    <t xml:space="preserve">SG220-50P-K9-AR</t>
  </si>
  <si>
    <t xml:space="preserve">SG220-50P-K9-NA</t>
  </si>
  <si>
    <t xml:space="preserve">SG250-08HP-K9-NA</t>
  </si>
  <si>
    <t xml:space="preserve">SG250-10P-K9-NA</t>
  </si>
  <si>
    <t xml:space="preserve">SG250-26HP-K9-AR</t>
  </si>
  <si>
    <t xml:space="preserve">SG250-26HP-K9-NA</t>
  </si>
  <si>
    <t xml:space="preserve">SG250-26-K9-AR</t>
  </si>
  <si>
    <t xml:space="preserve">SG250-26-K9-NA</t>
  </si>
  <si>
    <t xml:space="preserve">SG250-26P-K9-NA</t>
  </si>
  <si>
    <t xml:space="preserve">SG250-50HP-K9-NA</t>
  </si>
  <si>
    <t xml:space="preserve">SG250-50-K9-AR</t>
  </si>
  <si>
    <t xml:space="preserve">SG250-50-K9-NA</t>
  </si>
  <si>
    <t xml:space="preserve">SG250X-24-K9-AR</t>
  </si>
  <si>
    <t xml:space="preserve">SG250X-24-K9-NA</t>
  </si>
  <si>
    <t xml:space="preserve">SG250X-48-K9-AR</t>
  </si>
  <si>
    <t xml:space="preserve">SG250X-48-K9-NA</t>
  </si>
  <si>
    <t xml:space="preserve">SG250X-48P-K9-NA</t>
  </si>
  <si>
    <t xml:space="preserve">SG350-10-K9-NA</t>
  </si>
  <si>
    <t xml:space="preserve">SG350-10MP-K9-NA</t>
  </si>
  <si>
    <t xml:space="preserve">SG350-10P-K9-AR</t>
  </si>
  <si>
    <t xml:space="preserve">SG350-10P-K9-NA</t>
  </si>
  <si>
    <t xml:space="preserve">SG350-20-K9-NA</t>
  </si>
  <si>
    <t xml:space="preserve">SG350-28-K9-AR</t>
  </si>
  <si>
    <t xml:space="preserve">SG350-28-K9-NA</t>
  </si>
  <si>
    <t xml:space="preserve">SG350-28P-K9-AR</t>
  </si>
  <si>
    <t xml:space="preserve">SG350-28P-K9-NA</t>
  </si>
  <si>
    <t xml:space="preserve">SG350-28SFP-K9-NA</t>
  </si>
  <si>
    <t xml:space="preserve">SG350-52-K9-AR</t>
  </si>
  <si>
    <t xml:space="preserve">SG350-52-K9-NA</t>
  </si>
  <si>
    <t xml:space="preserve">SG350-52MP-K9-NA</t>
  </si>
  <si>
    <t xml:space="preserve">SG350-52P-K9-AR</t>
  </si>
  <si>
    <t xml:space="preserve">SG350-52P-K9-NA</t>
  </si>
  <si>
    <t xml:space="preserve">SG350X-24-K9-NA</t>
  </si>
  <si>
    <t xml:space="preserve">SG350X-24MP-K9-NA</t>
  </si>
  <si>
    <t xml:space="preserve">SG350X-24P-K9-NA</t>
  </si>
  <si>
    <t xml:space="preserve">SG350X-48-K9-NA</t>
  </si>
  <si>
    <t xml:space="preserve">SG350X-48MP-K9-NA</t>
  </si>
  <si>
    <t xml:space="preserve">SG350X-48P-K9-NA</t>
  </si>
  <si>
    <t xml:space="preserve">SG550X-24-K9-NA</t>
  </si>
  <si>
    <t xml:space="preserve">SG550X-24MP-K9-NA</t>
  </si>
  <si>
    <t xml:space="preserve">SG550X-48-K9-NA</t>
  </si>
  <si>
    <t xml:space="preserve">SG550X-48MP-K9-NA</t>
  </si>
  <si>
    <t xml:space="preserve">SG550X-48P-K9-NA</t>
  </si>
  <si>
    <t xml:space="preserve">SMA-EMGT-1Y-S1</t>
  </si>
  <si>
    <t xml:space="preserve">SMA-EMGT-1Y-S2</t>
  </si>
  <si>
    <t xml:space="preserve">SMA-EMGT-1Y-S3</t>
  </si>
  <si>
    <t xml:space="preserve">SMA-EMGT-SMS-1</t>
  </si>
  <si>
    <t xml:space="preserve">SMA-WMGT-1Y-S2</t>
  </si>
  <si>
    <t xml:space="preserve">SMA-WMGT-SMS-1</t>
  </si>
  <si>
    <t xml:space="preserve">STACK-T4-1M</t>
  </si>
  <si>
    <t xml:space="preserve">STACK-T4-3M</t>
  </si>
  <si>
    <t xml:space="preserve">SX350X-24F-K9-NA</t>
  </si>
  <si>
    <t xml:space="preserve">SX550X-16FT-K9-NA</t>
  </si>
  <si>
    <t xml:space="preserve">SX550X-24F-K9-NA</t>
  </si>
  <si>
    <t xml:space="preserve">VG310</t>
  </si>
  <si>
    <t xml:space="preserve">VWIC3-1MFT-T1/E1=</t>
  </si>
  <si>
    <t xml:space="preserve">VWIC3-2MFT-T1/E1=</t>
  </si>
  <si>
    <t xml:space="preserve">WAP125-A-K9-AR</t>
  </si>
  <si>
    <t xml:space="preserve">WAP125-A-K9-NA</t>
  </si>
  <si>
    <t xml:space="preserve">WAP125-E-K9-EU</t>
  </si>
  <si>
    <t xml:space="preserve">WAP150-A-K9-AR</t>
  </si>
  <si>
    <t xml:space="preserve">WAP150-A-K9-NA</t>
  </si>
  <si>
    <t xml:space="preserve">WAP150-C-K9-G5</t>
  </si>
  <si>
    <t xml:space="preserve">WAP571-A-K9</t>
  </si>
  <si>
    <t xml:space="preserve">WAP571-B-K9</t>
  </si>
  <si>
    <t xml:space="preserve">WAP571-I-K9</t>
  </si>
  <si>
    <t xml:space="preserve">WAP581-A-K9</t>
  </si>
  <si>
    <t xml:space="preserve">WAP581-B-K9</t>
  </si>
  <si>
    <t xml:space="preserve">WAP581-I-K9</t>
  </si>
  <si>
    <t xml:space="preserve">WSA-AMP-1Y-S1</t>
  </si>
  <si>
    <t xml:space="preserve">WSA-AMP-1Y-S2</t>
  </si>
  <si>
    <t xml:space="preserve">WSA-AMP-SMS-1</t>
  </si>
  <si>
    <t xml:space="preserve">WSA-AMP-SMS-1K</t>
  </si>
  <si>
    <t xml:space="preserve">WSA-WSE-1Y-S1</t>
  </si>
  <si>
    <t xml:space="preserve">WSA-WSE-1Y-S2</t>
  </si>
  <si>
    <t xml:space="preserve">WSA-WSE-3Y-S1</t>
  </si>
  <si>
    <t xml:space="preserve">WSA-WSE-3Y-S2</t>
  </si>
  <si>
    <t xml:space="preserve">WSA-WSE-SMS-1</t>
  </si>
  <si>
    <t xml:space="preserve">WSA-WSE-SMS-1K</t>
  </si>
  <si>
    <t xml:space="preserve">WSA-WSP-1Y-S1</t>
  </si>
  <si>
    <t xml:space="preserve">WSA-WSP-1Y-S2</t>
  </si>
  <si>
    <t xml:space="preserve">WSA-WSP-1Y-S3</t>
  </si>
  <si>
    <t xml:space="preserve">WSA-WSP-3Y-S1</t>
  </si>
  <si>
    <t xml:space="preserve">WSA-WSP-SMS-1</t>
  </si>
  <si>
    <t xml:space="preserve">WSA-WSP-SMS-1K</t>
  </si>
  <si>
    <t xml:space="preserve">WS-C2960+24PC-L</t>
  </si>
  <si>
    <t xml:space="preserve">WS-C2960+48PST-L</t>
  </si>
  <si>
    <t xml:space="preserve">WS-C2960CX-8PC-L</t>
  </si>
  <si>
    <t xml:space="preserve">WS-C2960CX-8TC-L</t>
  </si>
  <si>
    <t xml:space="preserve">WS-C2960L-24PS-LL</t>
  </si>
  <si>
    <t xml:space="preserve">WS-C2960L-24TS-LL</t>
  </si>
  <si>
    <t xml:space="preserve">WS-C2960L-48PS-LL</t>
  </si>
  <si>
    <t xml:space="preserve">WS-C2960L-48TS-LL</t>
  </si>
  <si>
    <t xml:space="preserve">WS-C2960L-8PS-LL</t>
  </si>
  <si>
    <t xml:space="preserve">WS-C2960L-8TS-LL</t>
  </si>
  <si>
    <t xml:space="preserve">WS-C2960X-24PD-L</t>
  </si>
  <si>
    <t xml:space="preserve">WS-C2960X-24PS-L</t>
  </si>
  <si>
    <t xml:space="preserve">WS-C2960X-24TD-L</t>
  </si>
  <si>
    <t xml:space="preserve">WS-C2960X-24TS-L</t>
  </si>
  <si>
    <t xml:space="preserve">WS-C2960X-48FPD-L</t>
  </si>
  <si>
    <t xml:space="preserve">WS-C2960X-48FPS-L</t>
  </si>
  <si>
    <t xml:space="preserve">WS-C2960X-48LPD-L</t>
  </si>
  <si>
    <t xml:space="preserve">WS-C2960X-48LPS-L</t>
  </si>
  <si>
    <t xml:space="preserve">WS-C2960X-48TD-L</t>
  </si>
  <si>
    <t xml:space="preserve">WS-C2960X-48TS-L</t>
  </si>
  <si>
    <t xml:space="preserve">WS-C2960XR-24PD-I</t>
  </si>
  <si>
    <t xml:space="preserve">WS-C2960XR-24PS-I</t>
  </si>
  <si>
    <t xml:space="preserve">WS-C2960XR-24TD-I</t>
  </si>
  <si>
    <t xml:space="preserve">WS-C2960XR-24TS-I</t>
  </si>
  <si>
    <t xml:space="preserve">WS-C2960XR-48FPD-I</t>
  </si>
  <si>
    <t xml:space="preserve">WS-C2960XR-48LPD-I</t>
  </si>
  <si>
    <t xml:space="preserve">WS-C2960XR-48LPS-I</t>
  </si>
  <si>
    <t xml:space="preserve">WS-C2960XR-48TD-I</t>
  </si>
  <si>
    <t xml:space="preserve">WS-C2960XR-48TS-I</t>
  </si>
  <si>
    <t xml:space="preserve">WS-C3650-48FD-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d\-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Tahoma"/>
      <family val="2"/>
    </font>
    <font>
      <b val="true"/>
      <sz val="10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2" xfId="20"/>
    <cellStyle name="Normal 3" xfId="21"/>
  </cellStyles>
  <dxfs count="1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351562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9.17"/>
    <col collapsed="false" customWidth="true" hidden="false" outlineLevel="0" max="3" min="3" style="0" width="19.62"/>
    <col collapsed="false" customWidth="true" hidden="false" outlineLevel="0" max="4" min="4" style="0" width="10.9"/>
    <col collapsed="false" customWidth="true" hidden="false" outlineLevel="0" max="5" min="5" style="0" width="12.81"/>
    <col collapsed="false" customWidth="false" hidden="false" outlineLevel="0" max="7" min="7" style="1" width="11.53"/>
  </cols>
  <sheetData>
    <row r="1" customFormat="false" ht="14.5" hidden="false" customHeight="false" outlineLevel="0" collapsed="false">
      <c r="A1" s="2" t="s">
        <v>0</v>
      </c>
      <c r="B1" s="1" t="n">
        <v>0.65</v>
      </c>
      <c r="C1" s="3" t="s">
        <v>1</v>
      </c>
      <c r="D1" s="4" t="n">
        <v>43948</v>
      </c>
      <c r="E1" s="4" t="n">
        <v>44038</v>
      </c>
      <c r="F1" s="5"/>
      <c r="H1" s="1"/>
    </row>
    <row r="2" customFormat="false" ht="14.5" hidden="false" customHeight="false" outlineLevel="0" collapsed="false">
      <c r="A2" s="2" t="s">
        <v>2</v>
      </c>
      <c r="B2" s="1" t="n">
        <v>0.65</v>
      </c>
      <c r="C2" s="3" t="s">
        <v>1</v>
      </c>
      <c r="D2" s="4" t="n">
        <v>43948</v>
      </c>
      <c r="E2" s="4" t="n">
        <v>44038</v>
      </c>
      <c r="F2" s="5"/>
    </row>
    <row r="3" customFormat="false" ht="14.5" hidden="false" customHeight="false" outlineLevel="0" collapsed="false">
      <c r="A3" s="2" t="s">
        <v>3</v>
      </c>
      <c r="B3" s="1" t="n">
        <v>0.65</v>
      </c>
      <c r="C3" s="3" t="s">
        <v>1</v>
      </c>
      <c r="D3" s="4" t="n">
        <v>43948</v>
      </c>
      <c r="E3" s="4" t="n">
        <v>44038</v>
      </c>
      <c r="F3" s="5"/>
    </row>
    <row r="4" customFormat="false" ht="14.5" hidden="false" customHeight="false" outlineLevel="0" collapsed="false">
      <c r="A4" s="2" t="s">
        <v>4</v>
      </c>
      <c r="B4" s="1" t="n">
        <v>0.65</v>
      </c>
      <c r="C4" s="3" t="s">
        <v>1</v>
      </c>
      <c r="D4" s="4" t="n">
        <v>43948</v>
      </c>
      <c r="E4" s="4" t="n">
        <v>44038</v>
      </c>
      <c r="F4" s="5"/>
    </row>
    <row r="5" customFormat="false" ht="14.5" hidden="false" customHeight="false" outlineLevel="0" collapsed="false">
      <c r="A5" s="2" t="s">
        <v>5</v>
      </c>
      <c r="B5" s="1" t="n">
        <v>0.65</v>
      </c>
      <c r="C5" s="3" t="s">
        <v>1</v>
      </c>
      <c r="D5" s="4" t="n">
        <v>43948</v>
      </c>
      <c r="E5" s="4" t="n">
        <v>44038</v>
      </c>
      <c r="F5" s="5"/>
    </row>
    <row r="6" customFormat="false" ht="14.5" hidden="false" customHeight="false" outlineLevel="0" collapsed="false">
      <c r="A6" s="2" t="s">
        <v>6</v>
      </c>
      <c r="B6" s="1" t="n">
        <v>0.65</v>
      </c>
      <c r="C6" s="3" t="s">
        <v>1</v>
      </c>
      <c r="D6" s="4" t="n">
        <v>43948</v>
      </c>
      <c r="E6" s="4" t="n">
        <v>44038</v>
      </c>
      <c r="F6" s="5"/>
    </row>
    <row r="7" customFormat="false" ht="14.5" hidden="false" customHeight="false" outlineLevel="0" collapsed="false">
      <c r="A7" s="2" t="s">
        <v>7</v>
      </c>
      <c r="B7" s="1" t="n">
        <v>0.65</v>
      </c>
      <c r="C7" s="3" t="s">
        <v>1</v>
      </c>
      <c r="D7" s="4" t="n">
        <v>43948</v>
      </c>
      <c r="E7" s="4" t="n">
        <v>44038</v>
      </c>
      <c r="F7" s="5"/>
    </row>
    <row r="8" customFormat="false" ht="14.5" hidden="false" customHeight="false" outlineLevel="0" collapsed="false">
      <c r="A8" s="2" t="s">
        <v>8</v>
      </c>
      <c r="B8" s="1" t="n">
        <v>0.65</v>
      </c>
      <c r="C8" s="3" t="s">
        <v>1</v>
      </c>
      <c r="D8" s="4" t="n">
        <v>43948</v>
      </c>
      <c r="E8" s="4" t="n">
        <v>44038</v>
      </c>
      <c r="F8" s="5"/>
    </row>
    <row r="9" customFormat="false" ht="14.5" hidden="false" customHeight="false" outlineLevel="0" collapsed="false">
      <c r="A9" s="2" t="s">
        <v>9</v>
      </c>
      <c r="B9" s="1" t="n">
        <v>0.65</v>
      </c>
      <c r="C9" s="3" t="s">
        <v>1</v>
      </c>
      <c r="D9" s="4" t="n">
        <v>43948</v>
      </c>
      <c r="E9" s="4" t="n">
        <v>44038</v>
      </c>
      <c r="F9" s="5"/>
    </row>
    <row r="10" customFormat="false" ht="14.5" hidden="false" customHeight="false" outlineLevel="0" collapsed="false">
      <c r="A10" s="2" t="s">
        <v>10</v>
      </c>
      <c r="B10" s="1" t="n">
        <v>0.63</v>
      </c>
      <c r="C10" s="3" t="s">
        <v>1</v>
      </c>
      <c r="D10" s="4" t="n">
        <v>43948</v>
      </c>
      <c r="E10" s="4" t="n">
        <v>44038</v>
      </c>
      <c r="F10" s="5"/>
    </row>
    <row r="11" customFormat="false" ht="14.5" hidden="false" customHeight="false" outlineLevel="0" collapsed="false">
      <c r="A11" s="2" t="s">
        <v>11</v>
      </c>
      <c r="B11" s="1" t="n">
        <v>0.63</v>
      </c>
      <c r="C11" s="3" t="s">
        <v>1</v>
      </c>
      <c r="D11" s="4" t="n">
        <v>43948</v>
      </c>
      <c r="E11" s="4" t="n">
        <v>44038</v>
      </c>
      <c r="F11" s="5"/>
    </row>
    <row r="12" customFormat="false" ht="14.5" hidden="false" customHeight="false" outlineLevel="0" collapsed="false">
      <c r="A12" s="2" t="s">
        <v>12</v>
      </c>
      <c r="B12" s="1" t="n">
        <v>0.63</v>
      </c>
      <c r="C12" s="3" t="s">
        <v>1</v>
      </c>
      <c r="D12" s="4" t="n">
        <v>43948</v>
      </c>
      <c r="E12" s="4" t="n">
        <v>44038</v>
      </c>
      <c r="F12" s="5"/>
    </row>
    <row r="13" customFormat="false" ht="14.5" hidden="false" customHeight="false" outlineLevel="0" collapsed="false">
      <c r="A13" s="2" t="s">
        <v>13</v>
      </c>
      <c r="B13" s="1" t="n">
        <v>0.63</v>
      </c>
      <c r="C13" s="3" t="s">
        <v>1</v>
      </c>
      <c r="D13" s="4" t="n">
        <v>43948</v>
      </c>
      <c r="E13" s="4" t="n">
        <v>44038</v>
      </c>
      <c r="F13" s="5"/>
    </row>
    <row r="14" customFormat="false" ht="14.5" hidden="false" customHeight="false" outlineLevel="0" collapsed="false">
      <c r="A14" s="2" t="s">
        <v>14</v>
      </c>
      <c r="B14" s="1" t="n">
        <v>0.61</v>
      </c>
      <c r="C14" s="3" t="s">
        <v>1</v>
      </c>
      <c r="D14" s="4" t="n">
        <v>43948</v>
      </c>
      <c r="E14" s="4" t="n">
        <v>44038</v>
      </c>
      <c r="F14" s="5"/>
    </row>
    <row r="15" customFormat="false" ht="14.5" hidden="false" customHeight="false" outlineLevel="0" collapsed="false">
      <c r="A15" s="2" t="s">
        <v>15</v>
      </c>
      <c r="B15" s="1" t="n">
        <v>0.61</v>
      </c>
      <c r="C15" s="3" t="s">
        <v>1</v>
      </c>
      <c r="D15" s="4" t="n">
        <v>43948</v>
      </c>
      <c r="E15" s="4" t="n">
        <v>44038</v>
      </c>
      <c r="F15" s="5"/>
    </row>
    <row r="16" s="1" customFormat="true" ht="14.5" hidden="false" customHeight="false" outlineLevel="0" collapsed="false">
      <c r="A16" s="2" t="s">
        <v>16</v>
      </c>
      <c r="B16" s="1" t="n">
        <v>0.57</v>
      </c>
      <c r="C16" s="3" t="s">
        <v>1</v>
      </c>
      <c r="D16" s="4" t="n">
        <v>43948</v>
      </c>
      <c r="E16" s="4" t="n">
        <v>44038</v>
      </c>
      <c r="F16" s="5"/>
      <c r="H16" s="0"/>
    </row>
    <row r="17" s="1" customFormat="true" ht="14.5" hidden="false" customHeight="false" outlineLevel="0" collapsed="false">
      <c r="A17" s="2" t="s">
        <v>17</v>
      </c>
      <c r="B17" s="1" t="n">
        <v>0.55</v>
      </c>
      <c r="C17" s="3" t="s">
        <v>1</v>
      </c>
      <c r="D17" s="4" t="n">
        <v>43948</v>
      </c>
      <c r="E17" s="4" t="n">
        <v>44038</v>
      </c>
      <c r="F17" s="5"/>
      <c r="H17" s="0"/>
    </row>
    <row r="18" s="1" customFormat="true" ht="14.5" hidden="false" customHeight="false" outlineLevel="0" collapsed="false">
      <c r="A18" s="2" t="s">
        <v>18</v>
      </c>
      <c r="B18" s="1" t="n">
        <v>0.55</v>
      </c>
      <c r="C18" s="3" t="s">
        <v>1</v>
      </c>
      <c r="D18" s="4" t="n">
        <v>43948</v>
      </c>
      <c r="E18" s="4" t="n">
        <v>44038</v>
      </c>
      <c r="F18" s="5"/>
      <c r="H18" s="0"/>
    </row>
    <row r="19" s="1" customFormat="true" ht="14.5" hidden="false" customHeight="false" outlineLevel="0" collapsed="false">
      <c r="A19" s="2" t="s">
        <v>19</v>
      </c>
      <c r="B19" s="1" t="n">
        <v>0.58</v>
      </c>
      <c r="C19" s="3" t="s">
        <v>1</v>
      </c>
      <c r="D19" s="4" t="n">
        <v>43948</v>
      </c>
      <c r="E19" s="4" t="n">
        <v>44038</v>
      </c>
      <c r="F19" s="5"/>
      <c r="H19" s="0"/>
    </row>
    <row r="20" s="1" customFormat="true" ht="14.5" hidden="false" customHeight="false" outlineLevel="0" collapsed="false">
      <c r="A20" s="2" t="s">
        <v>20</v>
      </c>
      <c r="B20" s="1" t="n">
        <v>0.65</v>
      </c>
      <c r="C20" s="3" t="s">
        <v>1</v>
      </c>
      <c r="D20" s="4" t="n">
        <v>43948</v>
      </c>
      <c r="E20" s="4" t="n">
        <v>44038</v>
      </c>
      <c r="F20" s="5"/>
      <c r="H20" s="0"/>
    </row>
    <row r="21" s="1" customFormat="true" ht="14.5" hidden="false" customHeight="false" outlineLevel="0" collapsed="false">
      <c r="A21" s="2" t="s">
        <v>21</v>
      </c>
      <c r="B21" s="1" t="n">
        <v>0.65</v>
      </c>
      <c r="C21" s="3" t="s">
        <v>1</v>
      </c>
      <c r="D21" s="4" t="n">
        <v>43948</v>
      </c>
      <c r="E21" s="4" t="n">
        <v>44038</v>
      </c>
      <c r="F21" s="5"/>
      <c r="H21" s="0"/>
    </row>
    <row r="22" s="1" customFormat="true" ht="14.5" hidden="false" customHeight="false" outlineLevel="0" collapsed="false">
      <c r="A22" s="2" t="s">
        <v>22</v>
      </c>
      <c r="B22" s="1" t="n">
        <v>0.55</v>
      </c>
      <c r="C22" s="3" t="s">
        <v>1</v>
      </c>
      <c r="D22" s="4" t="n">
        <v>43948</v>
      </c>
      <c r="E22" s="4" t="n">
        <v>44038</v>
      </c>
      <c r="F22" s="5"/>
      <c r="H22" s="0"/>
    </row>
    <row r="23" s="1" customFormat="true" ht="14.5" hidden="false" customHeight="false" outlineLevel="0" collapsed="false">
      <c r="A23" s="2" t="s">
        <v>23</v>
      </c>
      <c r="B23" s="1" t="n">
        <v>0.65</v>
      </c>
      <c r="C23" s="3" t="s">
        <v>1</v>
      </c>
      <c r="D23" s="4" t="n">
        <v>43948</v>
      </c>
      <c r="E23" s="4" t="n">
        <v>44038</v>
      </c>
      <c r="F23" s="5"/>
      <c r="H23" s="0"/>
    </row>
    <row r="24" s="1" customFormat="true" ht="14.5" hidden="false" customHeight="false" outlineLevel="0" collapsed="false">
      <c r="A24" s="2" t="s">
        <v>24</v>
      </c>
      <c r="B24" s="1" t="n">
        <v>0.65</v>
      </c>
      <c r="C24" s="3" t="s">
        <v>1</v>
      </c>
      <c r="D24" s="4" t="n">
        <v>43948</v>
      </c>
      <c r="E24" s="4" t="n">
        <v>44038</v>
      </c>
      <c r="F24" s="5"/>
      <c r="H24" s="0"/>
    </row>
    <row r="25" s="1" customFormat="true" ht="14.5" hidden="false" customHeight="false" outlineLevel="0" collapsed="false">
      <c r="A25" s="2" t="s">
        <v>25</v>
      </c>
      <c r="B25" s="1" t="n">
        <v>0.65</v>
      </c>
      <c r="C25" s="3" t="s">
        <v>1</v>
      </c>
      <c r="D25" s="4" t="n">
        <v>43948</v>
      </c>
      <c r="E25" s="4" t="n">
        <v>44038</v>
      </c>
      <c r="F25" s="5"/>
      <c r="H25" s="0"/>
    </row>
    <row r="26" s="1" customFormat="true" ht="14.5" hidden="false" customHeight="false" outlineLevel="0" collapsed="false">
      <c r="A26" s="2" t="s">
        <v>26</v>
      </c>
      <c r="B26" s="1" t="n">
        <v>0.55</v>
      </c>
      <c r="C26" s="3" t="s">
        <v>1</v>
      </c>
      <c r="D26" s="4" t="n">
        <v>43948</v>
      </c>
      <c r="E26" s="4" t="n">
        <v>44038</v>
      </c>
      <c r="F26" s="5"/>
      <c r="H26" s="0"/>
    </row>
    <row r="27" s="1" customFormat="true" ht="14.5" hidden="false" customHeight="false" outlineLevel="0" collapsed="false">
      <c r="A27" s="2" t="s">
        <v>27</v>
      </c>
      <c r="B27" s="1" t="n">
        <v>0.55</v>
      </c>
      <c r="C27" s="3" t="s">
        <v>1</v>
      </c>
      <c r="D27" s="4" t="n">
        <v>43948</v>
      </c>
      <c r="E27" s="4" t="n">
        <v>44038</v>
      </c>
      <c r="F27" s="5"/>
      <c r="H27" s="0"/>
    </row>
    <row r="28" s="1" customFormat="true" ht="14.5" hidden="false" customHeight="false" outlineLevel="0" collapsed="false">
      <c r="A28" s="2" t="s">
        <v>28</v>
      </c>
      <c r="B28" s="1" t="n">
        <v>0.53</v>
      </c>
      <c r="C28" s="3" t="s">
        <v>1</v>
      </c>
      <c r="D28" s="4" t="n">
        <v>43948</v>
      </c>
      <c r="E28" s="4" t="n">
        <v>44038</v>
      </c>
      <c r="F28" s="5"/>
      <c r="H28" s="0"/>
    </row>
    <row r="29" s="1" customFormat="true" ht="14.5" hidden="false" customHeight="false" outlineLevel="0" collapsed="false">
      <c r="A29" s="2" t="s">
        <v>29</v>
      </c>
      <c r="B29" s="1" t="n">
        <v>0.53</v>
      </c>
      <c r="C29" s="3" t="s">
        <v>1</v>
      </c>
      <c r="D29" s="4" t="n">
        <v>43948</v>
      </c>
      <c r="E29" s="4" t="n">
        <v>44038</v>
      </c>
      <c r="F29" s="5"/>
      <c r="H29" s="0"/>
    </row>
    <row r="30" s="1" customFormat="true" ht="14.5" hidden="false" customHeight="false" outlineLevel="0" collapsed="false">
      <c r="A30" s="2" t="s">
        <v>30</v>
      </c>
      <c r="B30" s="1" t="n">
        <v>0.71</v>
      </c>
      <c r="C30" s="3" t="s">
        <v>1</v>
      </c>
      <c r="D30" s="4" t="n">
        <v>43948</v>
      </c>
      <c r="E30" s="4" t="n">
        <v>44038</v>
      </c>
      <c r="F30" s="5"/>
      <c r="H30" s="0"/>
    </row>
    <row r="31" s="1" customFormat="true" ht="14.5" hidden="false" customHeight="false" outlineLevel="0" collapsed="false">
      <c r="A31" s="2" t="s">
        <v>31</v>
      </c>
      <c r="B31" s="1" t="n">
        <v>0.71</v>
      </c>
      <c r="C31" s="3" t="s">
        <v>1</v>
      </c>
      <c r="D31" s="4" t="n">
        <v>43948</v>
      </c>
      <c r="E31" s="4" t="n">
        <v>44038</v>
      </c>
      <c r="F31" s="5"/>
      <c r="H31" s="0"/>
    </row>
    <row r="32" s="1" customFormat="true" ht="14.5" hidden="false" customHeight="false" outlineLevel="0" collapsed="false">
      <c r="A32" s="2" t="s">
        <v>32</v>
      </c>
      <c r="B32" s="1" t="n">
        <v>0.5</v>
      </c>
      <c r="C32" s="3" t="s">
        <v>1</v>
      </c>
      <c r="D32" s="4" t="n">
        <v>43948</v>
      </c>
      <c r="E32" s="4" t="n">
        <v>44038</v>
      </c>
      <c r="F32" s="5"/>
      <c r="H32" s="0"/>
    </row>
    <row r="33" s="1" customFormat="true" ht="14.5" hidden="false" customHeight="false" outlineLevel="0" collapsed="false">
      <c r="A33" s="2" t="s">
        <v>33</v>
      </c>
      <c r="B33" s="1" t="n">
        <v>0.56</v>
      </c>
      <c r="C33" s="3" t="s">
        <v>1</v>
      </c>
      <c r="D33" s="4" t="n">
        <v>43948</v>
      </c>
      <c r="E33" s="4" t="n">
        <v>44038</v>
      </c>
      <c r="F33" s="5"/>
      <c r="H33" s="0"/>
    </row>
    <row r="34" s="1" customFormat="true" ht="14.5" hidden="false" customHeight="false" outlineLevel="0" collapsed="false">
      <c r="A34" s="2" t="s">
        <v>34</v>
      </c>
      <c r="B34" s="1" t="n">
        <v>0.56</v>
      </c>
      <c r="C34" s="3" t="s">
        <v>1</v>
      </c>
      <c r="D34" s="4" t="n">
        <v>43948</v>
      </c>
      <c r="E34" s="4" t="n">
        <v>44038</v>
      </c>
      <c r="F34" s="5"/>
      <c r="H34" s="0"/>
    </row>
    <row r="35" s="1" customFormat="true" ht="14.5" hidden="false" customHeight="false" outlineLevel="0" collapsed="false">
      <c r="A35" s="2" t="s">
        <v>35</v>
      </c>
      <c r="B35" s="1" t="n">
        <v>0.56</v>
      </c>
      <c r="C35" s="3" t="s">
        <v>1</v>
      </c>
      <c r="D35" s="4" t="n">
        <v>43948</v>
      </c>
      <c r="E35" s="4" t="n">
        <v>44038</v>
      </c>
      <c r="F35" s="5"/>
      <c r="H35" s="0"/>
    </row>
    <row r="36" s="1" customFormat="true" ht="14.5" hidden="false" customHeight="false" outlineLevel="0" collapsed="false">
      <c r="A36" s="2" t="s">
        <v>36</v>
      </c>
      <c r="B36" s="1" t="n">
        <v>0.56</v>
      </c>
      <c r="C36" s="3" t="s">
        <v>1</v>
      </c>
      <c r="D36" s="4" t="n">
        <v>43948</v>
      </c>
      <c r="E36" s="4" t="n">
        <v>44038</v>
      </c>
      <c r="F36" s="5"/>
      <c r="H36" s="0"/>
    </row>
    <row r="37" s="1" customFormat="true" ht="14.5" hidden="false" customHeight="false" outlineLevel="0" collapsed="false">
      <c r="A37" s="2" t="s">
        <v>37</v>
      </c>
      <c r="B37" s="1" t="n">
        <v>0.56</v>
      </c>
      <c r="C37" s="3" t="s">
        <v>1</v>
      </c>
      <c r="D37" s="4" t="n">
        <v>43948</v>
      </c>
      <c r="E37" s="4" t="n">
        <v>44038</v>
      </c>
      <c r="F37" s="5"/>
      <c r="H37" s="0"/>
    </row>
    <row r="38" s="1" customFormat="true" ht="14.5" hidden="false" customHeight="false" outlineLevel="0" collapsed="false">
      <c r="A38" s="2" t="s">
        <v>38</v>
      </c>
      <c r="B38" s="1" t="n">
        <v>0.47</v>
      </c>
      <c r="C38" s="3" t="s">
        <v>1</v>
      </c>
      <c r="D38" s="4" t="n">
        <v>43948</v>
      </c>
      <c r="E38" s="4" t="n">
        <v>44038</v>
      </c>
      <c r="F38" s="5"/>
      <c r="H38" s="0"/>
    </row>
    <row r="39" s="1" customFormat="true" ht="14.5" hidden="false" customHeight="false" outlineLevel="0" collapsed="false">
      <c r="A39" s="2" t="s">
        <v>39</v>
      </c>
      <c r="B39" s="1" t="n">
        <v>0.56</v>
      </c>
      <c r="C39" s="3" t="s">
        <v>1</v>
      </c>
      <c r="D39" s="4" t="n">
        <v>43948</v>
      </c>
      <c r="E39" s="4" t="n">
        <v>44038</v>
      </c>
      <c r="F39" s="5"/>
      <c r="H39" s="0"/>
    </row>
    <row r="40" s="1" customFormat="true" ht="14.5" hidden="false" customHeight="false" outlineLevel="0" collapsed="false">
      <c r="A40" s="2" t="s">
        <v>40</v>
      </c>
      <c r="B40" s="1" t="n">
        <v>0.47</v>
      </c>
      <c r="C40" s="3" t="s">
        <v>1</v>
      </c>
      <c r="D40" s="4" t="n">
        <v>43948</v>
      </c>
      <c r="E40" s="4" t="n">
        <v>44038</v>
      </c>
      <c r="F40" s="5"/>
      <c r="H40" s="0"/>
    </row>
    <row r="41" s="1" customFormat="true" ht="14.5" hidden="false" customHeight="false" outlineLevel="0" collapsed="false">
      <c r="A41" s="2" t="s">
        <v>41</v>
      </c>
      <c r="B41" s="1" t="n">
        <v>0.56</v>
      </c>
      <c r="C41" s="3" t="s">
        <v>1</v>
      </c>
      <c r="D41" s="4" t="n">
        <v>43948</v>
      </c>
      <c r="E41" s="4" t="n">
        <v>44038</v>
      </c>
      <c r="F41" s="5"/>
      <c r="H41" s="0"/>
    </row>
    <row r="42" s="1" customFormat="true" ht="14.5" hidden="false" customHeight="false" outlineLevel="0" collapsed="false">
      <c r="A42" s="2" t="s">
        <v>42</v>
      </c>
      <c r="B42" s="1" t="n">
        <v>0.47</v>
      </c>
      <c r="C42" s="3" t="s">
        <v>1</v>
      </c>
      <c r="D42" s="4" t="n">
        <v>43948</v>
      </c>
      <c r="E42" s="4" t="n">
        <v>44038</v>
      </c>
      <c r="F42" s="5"/>
      <c r="H42" s="0"/>
    </row>
    <row r="43" s="1" customFormat="true" ht="14.5" hidden="false" customHeight="false" outlineLevel="0" collapsed="false">
      <c r="A43" s="2" t="s">
        <v>43</v>
      </c>
      <c r="B43" s="1" t="n">
        <v>0.56</v>
      </c>
      <c r="C43" s="3" t="s">
        <v>1</v>
      </c>
      <c r="D43" s="4" t="n">
        <v>43948</v>
      </c>
      <c r="E43" s="4" t="n">
        <v>44038</v>
      </c>
      <c r="F43" s="5"/>
      <c r="H43" s="0"/>
    </row>
    <row r="44" s="1" customFormat="true" ht="14.5" hidden="false" customHeight="false" outlineLevel="0" collapsed="false">
      <c r="A44" s="2" t="s">
        <v>44</v>
      </c>
      <c r="B44" s="1" t="n">
        <v>0.47</v>
      </c>
      <c r="C44" s="3" t="s">
        <v>1</v>
      </c>
      <c r="D44" s="4" t="n">
        <v>43948</v>
      </c>
      <c r="E44" s="4" t="n">
        <v>44038</v>
      </c>
      <c r="F44" s="5"/>
      <c r="H44" s="0"/>
    </row>
    <row r="45" s="1" customFormat="true" ht="14.5" hidden="false" customHeight="false" outlineLevel="0" collapsed="false">
      <c r="A45" s="2" t="s">
        <v>45</v>
      </c>
      <c r="B45" s="1" t="n">
        <v>0.5</v>
      </c>
      <c r="C45" s="3" t="s">
        <v>1</v>
      </c>
      <c r="D45" s="4" t="n">
        <v>43948</v>
      </c>
      <c r="E45" s="4" t="n">
        <v>44038</v>
      </c>
      <c r="F45" s="5"/>
      <c r="H45" s="0"/>
    </row>
    <row r="46" s="1" customFormat="true" ht="14.5" hidden="false" customHeight="false" outlineLevel="0" collapsed="false">
      <c r="A46" s="2" t="s">
        <v>46</v>
      </c>
      <c r="B46" s="1" t="n">
        <v>0.5</v>
      </c>
      <c r="C46" s="3" t="s">
        <v>1</v>
      </c>
      <c r="D46" s="4" t="n">
        <v>43948</v>
      </c>
      <c r="E46" s="4" t="n">
        <v>44038</v>
      </c>
      <c r="F46" s="5"/>
      <c r="H46" s="0"/>
    </row>
    <row r="47" s="1" customFormat="true" ht="14.5" hidden="false" customHeight="false" outlineLevel="0" collapsed="false">
      <c r="A47" s="2" t="s">
        <v>47</v>
      </c>
      <c r="B47" s="1" t="n">
        <v>0.56</v>
      </c>
      <c r="C47" s="3" t="s">
        <v>1</v>
      </c>
      <c r="D47" s="4" t="n">
        <v>43948</v>
      </c>
      <c r="E47" s="4" t="n">
        <v>44038</v>
      </c>
      <c r="F47" s="5"/>
      <c r="H47" s="0"/>
    </row>
    <row r="48" s="1" customFormat="true" ht="14.5" hidden="false" customHeight="false" outlineLevel="0" collapsed="false">
      <c r="A48" s="2" t="s">
        <v>48</v>
      </c>
      <c r="B48" s="1" t="n">
        <v>0.56</v>
      </c>
      <c r="C48" s="3" t="s">
        <v>1</v>
      </c>
      <c r="D48" s="4" t="n">
        <v>43948</v>
      </c>
      <c r="E48" s="4" t="n">
        <v>44038</v>
      </c>
      <c r="F48" s="5"/>
      <c r="H48" s="0"/>
    </row>
    <row r="49" s="1" customFormat="true" ht="14.5" hidden="false" customHeight="false" outlineLevel="0" collapsed="false">
      <c r="A49" s="2" t="s">
        <v>49</v>
      </c>
      <c r="B49" s="1" t="n">
        <v>0.56</v>
      </c>
      <c r="C49" s="3" t="s">
        <v>1</v>
      </c>
      <c r="D49" s="4" t="n">
        <v>43948</v>
      </c>
      <c r="E49" s="4" t="n">
        <v>44038</v>
      </c>
      <c r="F49" s="5"/>
      <c r="H49" s="0"/>
    </row>
    <row r="50" s="1" customFormat="true" ht="14.5" hidden="false" customHeight="false" outlineLevel="0" collapsed="false">
      <c r="A50" s="2" t="s">
        <v>50</v>
      </c>
      <c r="B50" s="1" t="n">
        <v>0.56</v>
      </c>
      <c r="C50" s="3" t="s">
        <v>1</v>
      </c>
      <c r="D50" s="4" t="n">
        <v>43948</v>
      </c>
      <c r="E50" s="4" t="n">
        <v>44038</v>
      </c>
      <c r="F50" s="5"/>
      <c r="H50" s="0"/>
    </row>
    <row r="51" s="1" customFormat="true" ht="14.5" hidden="false" customHeight="false" outlineLevel="0" collapsed="false">
      <c r="A51" s="2" t="s">
        <v>51</v>
      </c>
      <c r="B51" s="1" t="n">
        <v>0.55</v>
      </c>
      <c r="C51" s="3" t="s">
        <v>1</v>
      </c>
      <c r="D51" s="4" t="n">
        <v>43948</v>
      </c>
      <c r="E51" s="4" t="n">
        <v>44038</v>
      </c>
      <c r="F51" s="5"/>
      <c r="H51" s="0"/>
    </row>
    <row r="52" s="1" customFormat="true" ht="14.5" hidden="false" customHeight="false" outlineLevel="0" collapsed="false">
      <c r="A52" s="2" t="s">
        <v>52</v>
      </c>
      <c r="B52" s="1" t="n">
        <v>0.55</v>
      </c>
      <c r="C52" s="3" t="s">
        <v>1</v>
      </c>
      <c r="D52" s="4" t="n">
        <v>43948</v>
      </c>
      <c r="E52" s="4" t="n">
        <v>44038</v>
      </c>
      <c r="F52" s="5"/>
      <c r="H52" s="0"/>
    </row>
    <row r="53" s="1" customFormat="true" ht="14.5" hidden="false" customHeight="false" outlineLevel="0" collapsed="false">
      <c r="A53" s="2" t="s">
        <v>53</v>
      </c>
      <c r="B53" s="1" t="n">
        <v>0.55</v>
      </c>
      <c r="C53" s="3" t="s">
        <v>1</v>
      </c>
      <c r="D53" s="4" t="n">
        <v>43948</v>
      </c>
      <c r="E53" s="4" t="n">
        <v>44038</v>
      </c>
      <c r="F53" s="5"/>
      <c r="H53" s="0"/>
    </row>
    <row r="54" s="1" customFormat="true" ht="14.5" hidden="false" customHeight="false" outlineLevel="0" collapsed="false">
      <c r="A54" s="2" t="s">
        <v>54</v>
      </c>
      <c r="B54" s="1" t="n">
        <v>0.55</v>
      </c>
      <c r="C54" s="3" t="s">
        <v>1</v>
      </c>
      <c r="D54" s="4" t="n">
        <v>43948</v>
      </c>
      <c r="E54" s="4" t="n">
        <v>44038</v>
      </c>
      <c r="F54" s="5"/>
      <c r="H54" s="0"/>
    </row>
    <row r="55" s="1" customFormat="true" ht="14.5" hidden="false" customHeight="false" outlineLevel="0" collapsed="false">
      <c r="A55" s="2" t="s">
        <v>55</v>
      </c>
      <c r="B55" s="1" t="n">
        <v>0.55</v>
      </c>
      <c r="C55" s="3" t="s">
        <v>1</v>
      </c>
      <c r="D55" s="4" t="n">
        <v>43948</v>
      </c>
      <c r="E55" s="4" t="n">
        <v>44038</v>
      </c>
      <c r="F55" s="5"/>
      <c r="H55" s="0"/>
    </row>
    <row r="56" s="1" customFormat="true" ht="14.5" hidden="false" customHeight="false" outlineLevel="0" collapsed="false">
      <c r="A56" s="2" t="s">
        <v>56</v>
      </c>
      <c r="B56" s="1" t="n">
        <v>0.55</v>
      </c>
      <c r="C56" s="3" t="s">
        <v>1</v>
      </c>
      <c r="D56" s="4" t="n">
        <v>43948</v>
      </c>
      <c r="E56" s="4" t="n">
        <v>44038</v>
      </c>
      <c r="F56" s="5"/>
      <c r="H56" s="0"/>
    </row>
    <row r="57" s="1" customFormat="true" ht="14.5" hidden="false" customHeight="false" outlineLevel="0" collapsed="false">
      <c r="A57" s="2" t="s">
        <v>57</v>
      </c>
      <c r="B57" s="1" t="n">
        <v>0.55</v>
      </c>
      <c r="C57" s="3" t="s">
        <v>1</v>
      </c>
      <c r="D57" s="4" t="n">
        <v>43948</v>
      </c>
      <c r="E57" s="4" t="n">
        <v>44038</v>
      </c>
      <c r="F57" s="5"/>
      <c r="H57" s="0"/>
    </row>
    <row r="58" s="1" customFormat="true" ht="14.5" hidden="false" customHeight="false" outlineLevel="0" collapsed="false">
      <c r="A58" s="2" t="s">
        <v>58</v>
      </c>
      <c r="B58" s="1" t="n">
        <v>0.55</v>
      </c>
      <c r="C58" s="3" t="s">
        <v>1</v>
      </c>
      <c r="D58" s="4" t="n">
        <v>43948</v>
      </c>
      <c r="E58" s="4" t="n">
        <v>44038</v>
      </c>
      <c r="F58" s="5"/>
      <c r="H58" s="0"/>
    </row>
    <row r="59" s="1" customFormat="true" ht="14.5" hidden="false" customHeight="false" outlineLevel="0" collapsed="false">
      <c r="A59" s="2" t="s">
        <v>59</v>
      </c>
      <c r="B59" s="1" t="n">
        <v>0.6</v>
      </c>
      <c r="C59" s="3" t="s">
        <v>1</v>
      </c>
      <c r="D59" s="4" t="n">
        <v>43948</v>
      </c>
      <c r="E59" s="4" t="n">
        <v>44038</v>
      </c>
      <c r="F59" s="5"/>
      <c r="H59" s="0"/>
    </row>
    <row r="60" s="1" customFormat="true" ht="14.5" hidden="false" customHeight="false" outlineLevel="0" collapsed="false">
      <c r="A60" s="2" t="s">
        <v>60</v>
      </c>
      <c r="B60" s="1" t="n">
        <v>0.6</v>
      </c>
      <c r="C60" s="3" t="s">
        <v>1</v>
      </c>
      <c r="D60" s="4" t="n">
        <v>43948</v>
      </c>
      <c r="E60" s="4" t="n">
        <v>44038</v>
      </c>
      <c r="F60" s="5"/>
      <c r="H60" s="0"/>
    </row>
    <row r="61" s="1" customFormat="true" ht="14.5" hidden="false" customHeight="false" outlineLevel="0" collapsed="false">
      <c r="A61" s="2" t="s">
        <v>61</v>
      </c>
      <c r="B61" s="1" t="n">
        <v>0.66</v>
      </c>
      <c r="C61" s="3" t="s">
        <v>1</v>
      </c>
      <c r="D61" s="4" t="n">
        <v>43948</v>
      </c>
      <c r="E61" s="4" t="n">
        <v>44038</v>
      </c>
      <c r="F61" s="5"/>
      <c r="H61" s="0"/>
    </row>
    <row r="62" s="1" customFormat="true" ht="14.5" hidden="false" customHeight="false" outlineLevel="0" collapsed="false">
      <c r="A62" s="2" t="s">
        <v>62</v>
      </c>
      <c r="B62" s="1" t="n">
        <v>0.66</v>
      </c>
      <c r="C62" s="3" t="s">
        <v>1</v>
      </c>
      <c r="D62" s="4" t="n">
        <v>43948</v>
      </c>
      <c r="E62" s="4" t="n">
        <v>44038</v>
      </c>
      <c r="F62" s="5"/>
      <c r="H62" s="0"/>
    </row>
    <row r="63" s="1" customFormat="true" ht="14.5" hidden="false" customHeight="false" outlineLevel="0" collapsed="false">
      <c r="A63" s="2" t="s">
        <v>63</v>
      </c>
      <c r="B63" s="1" t="n">
        <v>0.66</v>
      </c>
      <c r="C63" s="3" t="s">
        <v>1</v>
      </c>
      <c r="D63" s="4" t="n">
        <v>43948</v>
      </c>
      <c r="E63" s="4" t="n">
        <v>44038</v>
      </c>
      <c r="F63" s="5"/>
      <c r="H63" s="0"/>
    </row>
    <row r="64" s="1" customFormat="true" ht="14.5" hidden="false" customHeight="false" outlineLevel="0" collapsed="false">
      <c r="A64" s="2" t="s">
        <v>64</v>
      </c>
      <c r="B64" s="1" t="n">
        <v>0.66</v>
      </c>
      <c r="C64" s="3" t="s">
        <v>1</v>
      </c>
      <c r="D64" s="4" t="n">
        <v>43948</v>
      </c>
      <c r="E64" s="4" t="n">
        <v>44038</v>
      </c>
      <c r="F64" s="5"/>
      <c r="H64" s="0"/>
    </row>
    <row r="65" s="1" customFormat="true" ht="14.5" hidden="false" customHeight="false" outlineLevel="0" collapsed="false">
      <c r="A65" s="2" t="s">
        <v>65</v>
      </c>
      <c r="B65" s="1" t="n">
        <v>0.71</v>
      </c>
      <c r="C65" s="3" t="s">
        <v>1</v>
      </c>
      <c r="D65" s="4" t="n">
        <v>43948</v>
      </c>
      <c r="E65" s="4" t="n">
        <v>44038</v>
      </c>
      <c r="F65" s="5"/>
      <c r="H65" s="0"/>
    </row>
    <row r="66" s="1" customFormat="true" ht="14.5" hidden="false" customHeight="false" outlineLevel="0" collapsed="false">
      <c r="A66" s="2" t="s">
        <v>66</v>
      </c>
      <c r="B66" s="1" t="n">
        <v>0.63</v>
      </c>
      <c r="C66" s="3" t="s">
        <v>1</v>
      </c>
      <c r="D66" s="4" t="n">
        <v>43948</v>
      </c>
      <c r="E66" s="4" t="n">
        <v>44038</v>
      </c>
      <c r="F66" s="5"/>
      <c r="H66" s="0"/>
    </row>
    <row r="67" s="1" customFormat="true" ht="14.5" hidden="false" customHeight="false" outlineLevel="0" collapsed="false">
      <c r="A67" s="2" t="s">
        <v>67</v>
      </c>
      <c r="B67" s="1" t="n">
        <v>0.63</v>
      </c>
      <c r="C67" s="3" t="s">
        <v>1</v>
      </c>
      <c r="D67" s="4" t="n">
        <v>43948</v>
      </c>
      <c r="E67" s="4" t="n">
        <v>44038</v>
      </c>
      <c r="F67" s="5"/>
      <c r="H67" s="0"/>
    </row>
    <row r="68" s="1" customFormat="true" ht="14.5" hidden="false" customHeight="false" outlineLevel="0" collapsed="false">
      <c r="A68" s="2" t="s">
        <v>68</v>
      </c>
      <c r="B68" s="1" t="n">
        <v>0.63</v>
      </c>
      <c r="C68" s="3" t="s">
        <v>1</v>
      </c>
      <c r="D68" s="4" t="n">
        <v>43948</v>
      </c>
      <c r="E68" s="4" t="n">
        <v>44038</v>
      </c>
      <c r="F68" s="5"/>
      <c r="H68" s="0"/>
    </row>
    <row r="69" s="1" customFormat="true" ht="14.5" hidden="false" customHeight="false" outlineLevel="0" collapsed="false">
      <c r="A69" s="2" t="s">
        <v>69</v>
      </c>
      <c r="B69" s="1" t="n">
        <v>0.63</v>
      </c>
      <c r="C69" s="3" t="s">
        <v>1</v>
      </c>
      <c r="D69" s="4" t="n">
        <v>43948</v>
      </c>
      <c r="E69" s="4" t="n">
        <v>44038</v>
      </c>
      <c r="F69" s="5"/>
      <c r="H69" s="0"/>
    </row>
    <row r="70" s="1" customFormat="true" ht="14.5" hidden="false" customHeight="false" outlineLevel="0" collapsed="false">
      <c r="A70" s="2" t="s">
        <v>70</v>
      </c>
      <c r="B70" s="1" t="n">
        <v>0.57</v>
      </c>
      <c r="C70" s="3" t="s">
        <v>1</v>
      </c>
      <c r="D70" s="4" t="n">
        <v>43948</v>
      </c>
      <c r="E70" s="4" t="n">
        <v>44038</v>
      </c>
      <c r="F70" s="5"/>
      <c r="H70" s="0"/>
    </row>
    <row r="71" s="1" customFormat="true" ht="14.5" hidden="false" customHeight="false" outlineLevel="0" collapsed="false">
      <c r="A71" s="2" t="s">
        <v>71</v>
      </c>
      <c r="B71" s="1" t="n">
        <v>0.57</v>
      </c>
      <c r="C71" s="3" t="s">
        <v>1</v>
      </c>
      <c r="D71" s="4" t="n">
        <v>43948</v>
      </c>
      <c r="E71" s="4" t="n">
        <v>44038</v>
      </c>
      <c r="F71" s="5"/>
      <c r="H71" s="0"/>
    </row>
    <row r="72" s="1" customFormat="true" ht="14.5" hidden="false" customHeight="false" outlineLevel="0" collapsed="false">
      <c r="A72" s="2" t="s">
        <v>72</v>
      </c>
      <c r="B72" s="1" t="n">
        <v>0.57</v>
      </c>
      <c r="C72" s="3" t="s">
        <v>1</v>
      </c>
      <c r="D72" s="4" t="n">
        <v>43948</v>
      </c>
      <c r="E72" s="4" t="n">
        <v>44038</v>
      </c>
      <c r="F72" s="5"/>
      <c r="H72" s="0"/>
    </row>
    <row r="73" s="1" customFormat="true" ht="14.5" hidden="false" customHeight="false" outlineLevel="0" collapsed="false">
      <c r="A73" s="2" t="s">
        <v>73</v>
      </c>
      <c r="B73" s="1" t="n">
        <v>0.57</v>
      </c>
      <c r="C73" s="3" t="s">
        <v>1</v>
      </c>
      <c r="D73" s="4" t="n">
        <v>43948</v>
      </c>
      <c r="E73" s="4" t="n">
        <v>44038</v>
      </c>
      <c r="F73" s="5"/>
      <c r="H73" s="0"/>
    </row>
    <row r="74" s="1" customFormat="true" ht="14.5" hidden="false" customHeight="false" outlineLevel="0" collapsed="false">
      <c r="A74" s="2" t="s">
        <v>74</v>
      </c>
      <c r="B74" s="1" t="n">
        <v>0.6</v>
      </c>
      <c r="C74" s="3" t="s">
        <v>1</v>
      </c>
      <c r="D74" s="4" t="n">
        <v>43948</v>
      </c>
      <c r="E74" s="4" t="n">
        <v>44038</v>
      </c>
      <c r="F74" s="5"/>
      <c r="H74" s="0"/>
    </row>
    <row r="75" s="1" customFormat="true" ht="14.5" hidden="false" customHeight="false" outlineLevel="0" collapsed="false">
      <c r="A75" s="2" t="s">
        <v>75</v>
      </c>
      <c r="B75" s="1" t="n">
        <v>0.6</v>
      </c>
      <c r="C75" s="3" t="s">
        <v>1</v>
      </c>
      <c r="D75" s="4" t="n">
        <v>43948</v>
      </c>
      <c r="E75" s="4" t="n">
        <v>44038</v>
      </c>
      <c r="F75" s="5"/>
      <c r="H75" s="0"/>
    </row>
    <row r="76" s="1" customFormat="true" ht="14.5" hidden="false" customHeight="false" outlineLevel="0" collapsed="false">
      <c r="A76" s="2" t="s">
        <v>76</v>
      </c>
      <c r="B76" s="1" t="n">
        <v>0.6</v>
      </c>
      <c r="C76" s="3" t="s">
        <v>1</v>
      </c>
      <c r="D76" s="4" t="n">
        <v>43948</v>
      </c>
      <c r="E76" s="4" t="n">
        <v>44038</v>
      </c>
      <c r="F76" s="5"/>
      <c r="H76" s="0"/>
    </row>
    <row r="77" s="1" customFormat="true" ht="14.5" hidden="false" customHeight="false" outlineLevel="0" collapsed="false">
      <c r="A77" s="2" t="s">
        <v>77</v>
      </c>
      <c r="B77" s="1" t="n">
        <v>0.6</v>
      </c>
      <c r="C77" s="3" t="s">
        <v>1</v>
      </c>
      <c r="D77" s="4" t="n">
        <v>43948</v>
      </c>
      <c r="E77" s="4" t="n">
        <v>44038</v>
      </c>
      <c r="F77" s="5"/>
      <c r="H77" s="0"/>
    </row>
    <row r="78" s="1" customFormat="true" ht="14.5" hidden="false" customHeight="false" outlineLevel="0" collapsed="false">
      <c r="A78" s="2" t="s">
        <v>78</v>
      </c>
      <c r="B78" s="1" t="n">
        <v>0.65</v>
      </c>
      <c r="C78" s="3" t="s">
        <v>1</v>
      </c>
      <c r="D78" s="4" t="n">
        <v>43948</v>
      </c>
      <c r="E78" s="4" t="n">
        <v>44038</v>
      </c>
      <c r="F78" s="5"/>
      <c r="H78" s="0"/>
    </row>
    <row r="79" s="1" customFormat="true" ht="14.5" hidden="false" customHeight="false" outlineLevel="0" collapsed="false">
      <c r="A79" s="2" t="s">
        <v>79</v>
      </c>
      <c r="B79" s="1" t="n">
        <v>0.68</v>
      </c>
      <c r="C79" s="3" t="s">
        <v>1</v>
      </c>
      <c r="D79" s="4" t="n">
        <v>43948</v>
      </c>
      <c r="E79" s="4" t="n">
        <v>44038</v>
      </c>
      <c r="F79" s="5"/>
      <c r="H79" s="0"/>
    </row>
    <row r="80" s="1" customFormat="true" ht="14.5" hidden="false" customHeight="false" outlineLevel="0" collapsed="false">
      <c r="A80" s="2" t="s">
        <v>80</v>
      </c>
      <c r="B80" s="1" t="n">
        <v>0.68</v>
      </c>
      <c r="C80" s="3" t="s">
        <v>1</v>
      </c>
      <c r="D80" s="4" t="n">
        <v>43948</v>
      </c>
      <c r="E80" s="4" t="n">
        <v>44038</v>
      </c>
      <c r="F80" s="5"/>
      <c r="H80" s="0"/>
    </row>
    <row r="81" s="1" customFormat="true" ht="14.5" hidden="false" customHeight="false" outlineLevel="0" collapsed="false">
      <c r="A81" s="2" t="s">
        <v>81</v>
      </c>
      <c r="B81" s="1" t="n">
        <v>0.6</v>
      </c>
      <c r="C81" s="3" t="s">
        <v>1</v>
      </c>
      <c r="D81" s="4" t="n">
        <v>43948</v>
      </c>
      <c r="E81" s="4" t="n">
        <v>44038</v>
      </c>
      <c r="F81" s="5"/>
      <c r="H81" s="0"/>
    </row>
    <row r="82" s="1" customFormat="true" ht="14.5" hidden="false" customHeight="false" outlineLevel="0" collapsed="false">
      <c r="A82" s="2" t="s">
        <v>82</v>
      </c>
      <c r="B82" s="1" t="n">
        <v>0.68</v>
      </c>
      <c r="C82" s="3" t="s">
        <v>1</v>
      </c>
      <c r="D82" s="4" t="n">
        <v>43948</v>
      </c>
      <c r="E82" s="4" t="n">
        <v>44038</v>
      </c>
      <c r="F82" s="5"/>
      <c r="H82" s="0"/>
    </row>
    <row r="83" s="1" customFormat="true" ht="14.5" hidden="false" customHeight="false" outlineLevel="0" collapsed="false">
      <c r="A83" s="2" t="s">
        <v>83</v>
      </c>
      <c r="B83" s="1" t="n">
        <v>0.63</v>
      </c>
      <c r="C83" s="3" t="s">
        <v>1</v>
      </c>
      <c r="D83" s="4" t="n">
        <v>43948</v>
      </c>
      <c r="E83" s="4" t="n">
        <v>44038</v>
      </c>
      <c r="F83" s="5"/>
      <c r="H83" s="0"/>
    </row>
    <row r="84" s="1" customFormat="true" ht="14.5" hidden="false" customHeight="false" outlineLevel="0" collapsed="false">
      <c r="A84" s="6" t="s">
        <v>84</v>
      </c>
      <c r="B84" s="1" t="n">
        <v>0.68</v>
      </c>
      <c r="C84" s="3" t="s">
        <v>1</v>
      </c>
      <c r="D84" s="4" t="n">
        <v>43948</v>
      </c>
      <c r="E84" s="4" t="n">
        <v>44038</v>
      </c>
      <c r="F84" s="5"/>
      <c r="H84" s="0"/>
    </row>
    <row r="85" s="1" customFormat="true" ht="14.5" hidden="false" customHeight="false" outlineLevel="0" collapsed="false">
      <c r="A85" s="2" t="s">
        <v>85</v>
      </c>
      <c r="B85" s="1" t="n">
        <v>0.62</v>
      </c>
      <c r="C85" s="3" t="s">
        <v>1</v>
      </c>
      <c r="D85" s="4" t="n">
        <v>43948</v>
      </c>
      <c r="E85" s="4" t="n">
        <v>44038</v>
      </c>
      <c r="F85" s="5"/>
      <c r="H85" s="0"/>
    </row>
    <row r="86" s="1" customFormat="true" ht="14.5" hidden="false" customHeight="false" outlineLevel="0" collapsed="false">
      <c r="A86" s="2" t="s">
        <v>86</v>
      </c>
      <c r="B86" s="1" t="n">
        <v>0.6</v>
      </c>
      <c r="C86" s="3" t="s">
        <v>1</v>
      </c>
      <c r="D86" s="4" t="n">
        <v>43948</v>
      </c>
      <c r="E86" s="4" t="n">
        <v>44038</v>
      </c>
      <c r="F86" s="5"/>
      <c r="H86" s="0"/>
    </row>
    <row r="87" s="1" customFormat="true" ht="14.5" hidden="false" customHeight="false" outlineLevel="0" collapsed="false">
      <c r="A87" s="2" t="s">
        <v>87</v>
      </c>
      <c r="B87" s="1" t="n">
        <v>0.6</v>
      </c>
      <c r="C87" s="3" t="s">
        <v>1</v>
      </c>
      <c r="D87" s="4" t="n">
        <v>43948</v>
      </c>
      <c r="E87" s="4" t="n">
        <v>44038</v>
      </c>
      <c r="F87" s="5"/>
      <c r="H87" s="0"/>
    </row>
    <row r="88" s="1" customFormat="true" ht="14.5" hidden="false" customHeight="false" outlineLevel="0" collapsed="false">
      <c r="A88" s="2" t="s">
        <v>88</v>
      </c>
      <c r="B88" s="1" t="n">
        <v>0.6</v>
      </c>
      <c r="C88" s="3" t="s">
        <v>1</v>
      </c>
      <c r="D88" s="4" t="n">
        <v>43948</v>
      </c>
      <c r="E88" s="4" t="n">
        <v>44038</v>
      </c>
      <c r="F88" s="5"/>
      <c r="H88" s="0"/>
    </row>
    <row r="89" s="1" customFormat="true" ht="14.5" hidden="false" customHeight="false" outlineLevel="0" collapsed="false">
      <c r="A89" s="2" t="s">
        <v>89</v>
      </c>
      <c r="B89" s="1" t="n">
        <v>0.6</v>
      </c>
      <c r="C89" s="3" t="s">
        <v>1</v>
      </c>
      <c r="D89" s="4" t="n">
        <v>43948</v>
      </c>
      <c r="E89" s="4" t="n">
        <v>44038</v>
      </c>
      <c r="F89" s="5"/>
      <c r="H89" s="0"/>
    </row>
    <row r="90" s="1" customFormat="true" ht="14.5" hidden="false" customHeight="false" outlineLevel="0" collapsed="false">
      <c r="A90" s="2" t="s">
        <v>90</v>
      </c>
      <c r="B90" s="1" t="n">
        <v>0.6</v>
      </c>
      <c r="C90" s="3" t="s">
        <v>1</v>
      </c>
      <c r="D90" s="4" t="n">
        <v>43948</v>
      </c>
      <c r="E90" s="4" t="n">
        <v>44038</v>
      </c>
      <c r="F90" s="5"/>
      <c r="H90" s="0"/>
    </row>
    <row r="91" s="1" customFormat="true" ht="14.5" hidden="false" customHeight="false" outlineLevel="0" collapsed="false">
      <c r="A91" s="2" t="s">
        <v>91</v>
      </c>
      <c r="B91" s="1" t="n">
        <v>0.6</v>
      </c>
      <c r="C91" s="3" t="s">
        <v>1</v>
      </c>
      <c r="D91" s="4" t="n">
        <v>43948</v>
      </c>
      <c r="E91" s="4" t="n">
        <v>44038</v>
      </c>
      <c r="F91" s="5"/>
      <c r="H91" s="0"/>
    </row>
    <row r="92" s="1" customFormat="true" ht="14.5" hidden="false" customHeight="false" outlineLevel="0" collapsed="false">
      <c r="A92" s="2" t="s">
        <v>92</v>
      </c>
      <c r="B92" s="1" t="n">
        <v>0.59</v>
      </c>
      <c r="C92" s="3" t="s">
        <v>1</v>
      </c>
      <c r="D92" s="4" t="n">
        <v>43948</v>
      </c>
      <c r="E92" s="4" t="n">
        <v>44038</v>
      </c>
      <c r="F92" s="5"/>
      <c r="H92" s="0"/>
    </row>
    <row r="93" s="1" customFormat="true" ht="14.5" hidden="false" customHeight="false" outlineLevel="0" collapsed="false">
      <c r="A93" s="2" t="s">
        <v>93</v>
      </c>
      <c r="B93" s="1" t="n">
        <v>0.65</v>
      </c>
      <c r="C93" s="3" t="s">
        <v>1</v>
      </c>
      <c r="D93" s="4" t="n">
        <v>43948</v>
      </c>
      <c r="E93" s="4" t="n">
        <v>44038</v>
      </c>
      <c r="F93" s="5"/>
      <c r="H93" s="0"/>
    </row>
    <row r="94" s="1" customFormat="true" ht="14.5" hidden="false" customHeight="false" outlineLevel="0" collapsed="false">
      <c r="A94" s="2" t="s">
        <v>94</v>
      </c>
      <c r="B94" s="1" t="n">
        <v>0.6</v>
      </c>
      <c r="C94" s="3" t="s">
        <v>1</v>
      </c>
      <c r="D94" s="4" t="n">
        <v>43948</v>
      </c>
      <c r="E94" s="4" t="n">
        <v>44038</v>
      </c>
      <c r="F94" s="5"/>
      <c r="H94" s="0"/>
    </row>
    <row r="95" s="1" customFormat="true" ht="14.5" hidden="false" customHeight="false" outlineLevel="0" collapsed="false">
      <c r="A95" s="2" t="s">
        <v>95</v>
      </c>
      <c r="B95" s="1" t="n">
        <v>0.62</v>
      </c>
      <c r="C95" s="3" t="s">
        <v>1</v>
      </c>
      <c r="D95" s="4" t="n">
        <v>43948</v>
      </c>
      <c r="E95" s="4" t="n">
        <v>44038</v>
      </c>
      <c r="F95" s="5"/>
      <c r="H95" s="0"/>
    </row>
    <row r="96" s="1" customFormat="true" ht="14.5" hidden="false" customHeight="false" outlineLevel="0" collapsed="false">
      <c r="A96" s="2" t="s">
        <v>96</v>
      </c>
      <c r="B96" s="1" t="n">
        <v>0.58</v>
      </c>
      <c r="C96" s="3" t="s">
        <v>1</v>
      </c>
      <c r="D96" s="4" t="n">
        <v>43948</v>
      </c>
      <c r="E96" s="4" t="n">
        <v>44038</v>
      </c>
      <c r="F96" s="5"/>
      <c r="H96" s="0"/>
    </row>
    <row r="97" s="1" customFormat="true" ht="14.5" hidden="false" customHeight="false" outlineLevel="0" collapsed="false">
      <c r="A97" s="2" t="s">
        <v>97</v>
      </c>
      <c r="B97" s="1" t="n">
        <v>0.65</v>
      </c>
      <c r="C97" s="3" t="s">
        <v>1</v>
      </c>
      <c r="D97" s="4" t="n">
        <v>43948</v>
      </c>
      <c r="E97" s="4" t="n">
        <v>44038</v>
      </c>
      <c r="F97" s="5"/>
      <c r="H97" s="0"/>
    </row>
    <row r="98" s="1" customFormat="true" ht="14.5" hidden="false" customHeight="false" outlineLevel="0" collapsed="false">
      <c r="A98" s="2" t="s">
        <v>98</v>
      </c>
      <c r="B98" s="1" t="n">
        <v>0.63</v>
      </c>
      <c r="C98" s="3" t="s">
        <v>1</v>
      </c>
      <c r="D98" s="4" t="n">
        <v>43948</v>
      </c>
      <c r="E98" s="4" t="n">
        <v>44038</v>
      </c>
      <c r="F98" s="5"/>
      <c r="H98" s="0"/>
    </row>
    <row r="99" s="1" customFormat="true" ht="14.5" hidden="false" customHeight="false" outlineLevel="0" collapsed="false">
      <c r="A99" s="2" t="s">
        <v>99</v>
      </c>
      <c r="B99" s="1" t="n">
        <v>0.67</v>
      </c>
      <c r="C99" s="3" t="s">
        <v>1</v>
      </c>
      <c r="D99" s="4" t="n">
        <v>43948</v>
      </c>
      <c r="E99" s="4" t="n">
        <v>44038</v>
      </c>
      <c r="F99" s="5"/>
      <c r="H99" s="0"/>
    </row>
    <row r="100" s="1" customFormat="true" ht="14.5" hidden="false" customHeight="false" outlineLevel="0" collapsed="false">
      <c r="A100" s="2" t="s">
        <v>100</v>
      </c>
      <c r="B100" s="1" t="n">
        <v>0.65</v>
      </c>
      <c r="C100" s="3" t="s">
        <v>1</v>
      </c>
      <c r="D100" s="4" t="n">
        <v>43948</v>
      </c>
      <c r="E100" s="4" t="n">
        <v>44038</v>
      </c>
      <c r="F100" s="5"/>
      <c r="H100" s="0"/>
    </row>
    <row r="101" s="1" customFormat="true" ht="14.5" hidden="false" customHeight="false" outlineLevel="0" collapsed="false">
      <c r="A101" s="2" t="s">
        <v>101</v>
      </c>
      <c r="B101" s="1" t="n">
        <v>0.6</v>
      </c>
      <c r="C101" s="3" t="s">
        <v>1</v>
      </c>
      <c r="D101" s="4" t="n">
        <v>43948</v>
      </c>
      <c r="E101" s="4" t="n">
        <v>44038</v>
      </c>
      <c r="F101" s="5"/>
      <c r="H101" s="0"/>
    </row>
    <row r="102" s="1" customFormat="true" ht="14.5" hidden="false" customHeight="false" outlineLevel="0" collapsed="false">
      <c r="A102" s="2" t="s">
        <v>102</v>
      </c>
      <c r="B102" s="1" t="n">
        <v>0.61</v>
      </c>
      <c r="C102" s="3" t="s">
        <v>1</v>
      </c>
      <c r="D102" s="4" t="n">
        <v>43948</v>
      </c>
      <c r="E102" s="4" t="n">
        <v>44038</v>
      </c>
      <c r="F102" s="5"/>
      <c r="H102" s="0"/>
    </row>
    <row r="103" s="1" customFormat="true" ht="14.5" hidden="false" customHeight="false" outlineLevel="0" collapsed="false">
      <c r="A103" s="2" t="s">
        <v>103</v>
      </c>
      <c r="B103" s="1" t="n">
        <v>0.6</v>
      </c>
      <c r="C103" s="3" t="s">
        <v>1</v>
      </c>
      <c r="D103" s="4" t="n">
        <v>43948</v>
      </c>
      <c r="E103" s="4" t="n">
        <v>44038</v>
      </c>
      <c r="F103" s="5"/>
      <c r="H103" s="0"/>
    </row>
    <row r="104" s="1" customFormat="true" ht="14.5" hidden="false" customHeight="false" outlineLevel="0" collapsed="false">
      <c r="A104" s="2" t="s">
        <v>104</v>
      </c>
      <c r="B104" s="1" t="n">
        <v>0.6</v>
      </c>
      <c r="C104" s="3" t="s">
        <v>1</v>
      </c>
      <c r="D104" s="4" t="n">
        <v>43948</v>
      </c>
      <c r="E104" s="4" t="n">
        <v>44038</v>
      </c>
      <c r="F104" s="5"/>
      <c r="H104" s="0"/>
    </row>
    <row r="105" s="1" customFormat="true" ht="14.5" hidden="false" customHeight="false" outlineLevel="0" collapsed="false">
      <c r="A105" s="2" t="s">
        <v>105</v>
      </c>
      <c r="B105" s="1" t="n">
        <v>0.56</v>
      </c>
      <c r="C105" s="3" t="s">
        <v>1</v>
      </c>
      <c r="D105" s="4" t="n">
        <v>43948</v>
      </c>
      <c r="E105" s="4" t="n">
        <v>44038</v>
      </c>
      <c r="F105" s="5"/>
      <c r="H105" s="0"/>
    </row>
    <row r="106" s="1" customFormat="true" ht="14.5" hidden="false" customHeight="false" outlineLevel="0" collapsed="false">
      <c r="A106" s="2" t="s">
        <v>106</v>
      </c>
      <c r="B106" s="1" t="n">
        <v>0.65</v>
      </c>
      <c r="C106" s="3" t="s">
        <v>1</v>
      </c>
      <c r="D106" s="4" t="n">
        <v>43948</v>
      </c>
      <c r="E106" s="4" t="n">
        <v>44038</v>
      </c>
      <c r="F106" s="5"/>
      <c r="H106" s="0"/>
    </row>
    <row r="107" s="1" customFormat="true" ht="14.5" hidden="false" customHeight="false" outlineLevel="0" collapsed="false">
      <c r="A107" s="2" t="s">
        <v>107</v>
      </c>
      <c r="B107" s="1" t="n">
        <v>0.65</v>
      </c>
      <c r="C107" s="3" t="s">
        <v>1</v>
      </c>
      <c r="D107" s="4" t="n">
        <v>43948</v>
      </c>
      <c r="E107" s="4" t="n">
        <v>44038</v>
      </c>
      <c r="F107" s="5"/>
      <c r="H107" s="0"/>
    </row>
    <row r="108" s="1" customFormat="true" ht="14.5" hidden="false" customHeight="false" outlineLevel="0" collapsed="false">
      <c r="A108" s="2" t="s">
        <v>108</v>
      </c>
      <c r="B108" s="1" t="n">
        <v>0.65</v>
      </c>
      <c r="C108" s="3" t="s">
        <v>1</v>
      </c>
      <c r="D108" s="4" t="n">
        <v>43948</v>
      </c>
      <c r="E108" s="4" t="n">
        <v>44038</v>
      </c>
      <c r="F108" s="5"/>
      <c r="H108" s="0"/>
    </row>
    <row r="109" s="1" customFormat="true" ht="14.5" hidden="false" customHeight="false" outlineLevel="0" collapsed="false">
      <c r="A109" s="2" t="s">
        <v>109</v>
      </c>
      <c r="B109" s="1" t="n">
        <v>0.65</v>
      </c>
      <c r="C109" s="3" t="s">
        <v>1</v>
      </c>
      <c r="D109" s="4" t="n">
        <v>43948</v>
      </c>
      <c r="E109" s="4" t="n">
        <v>44038</v>
      </c>
      <c r="F109" s="5"/>
      <c r="H109" s="0"/>
    </row>
    <row r="110" s="1" customFormat="true" ht="14.5" hidden="false" customHeight="false" outlineLevel="0" collapsed="false">
      <c r="A110" s="2" t="s">
        <v>110</v>
      </c>
      <c r="B110" s="1" t="n">
        <v>0.75</v>
      </c>
      <c r="C110" s="3" t="s">
        <v>1</v>
      </c>
      <c r="D110" s="4" t="n">
        <v>43948</v>
      </c>
      <c r="E110" s="4" t="n">
        <v>44038</v>
      </c>
      <c r="F110" s="5"/>
      <c r="H110" s="0"/>
    </row>
    <row r="111" s="1" customFormat="true" ht="14.5" hidden="false" customHeight="false" outlineLevel="0" collapsed="false">
      <c r="A111" s="2" t="s">
        <v>111</v>
      </c>
      <c r="B111" s="1" t="n">
        <v>0.75</v>
      </c>
      <c r="C111" s="3" t="s">
        <v>1</v>
      </c>
      <c r="D111" s="4" t="n">
        <v>43948</v>
      </c>
      <c r="E111" s="4" t="n">
        <v>44038</v>
      </c>
      <c r="F111" s="5"/>
      <c r="H111" s="0"/>
    </row>
    <row r="112" s="1" customFormat="true" ht="14.5" hidden="false" customHeight="false" outlineLevel="0" collapsed="false">
      <c r="A112" s="2" t="s">
        <v>112</v>
      </c>
      <c r="B112" s="1" t="n">
        <v>0.75</v>
      </c>
      <c r="C112" s="3" t="s">
        <v>1</v>
      </c>
      <c r="D112" s="4" t="n">
        <v>43948</v>
      </c>
      <c r="E112" s="4" t="n">
        <v>44038</v>
      </c>
      <c r="F112" s="5"/>
      <c r="H112" s="0"/>
    </row>
    <row r="113" s="1" customFormat="true" ht="14.5" hidden="false" customHeight="false" outlineLevel="0" collapsed="false">
      <c r="A113" s="2" t="s">
        <v>113</v>
      </c>
      <c r="B113" s="1" t="n">
        <v>0.75</v>
      </c>
      <c r="C113" s="3" t="s">
        <v>1</v>
      </c>
      <c r="D113" s="4" t="n">
        <v>43948</v>
      </c>
      <c r="E113" s="4" t="n">
        <v>44038</v>
      </c>
      <c r="F113" s="5"/>
      <c r="H113" s="0"/>
    </row>
    <row r="114" s="1" customFormat="true" ht="14.5" hidden="false" customHeight="false" outlineLevel="0" collapsed="false">
      <c r="A114" s="2" t="s">
        <v>114</v>
      </c>
      <c r="B114" s="1" t="n">
        <v>0.71</v>
      </c>
      <c r="C114" s="3" t="s">
        <v>1</v>
      </c>
      <c r="D114" s="4" t="n">
        <v>43948</v>
      </c>
      <c r="E114" s="4" t="n">
        <v>44038</v>
      </c>
      <c r="F114" s="5"/>
      <c r="H114" s="0"/>
    </row>
    <row r="115" s="1" customFormat="true" ht="14.5" hidden="false" customHeight="false" outlineLevel="0" collapsed="false">
      <c r="A115" s="2" t="s">
        <v>115</v>
      </c>
      <c r="B115" s="1" t="n">
        <v>0.71</v>
      </c>
      <c r="C115" s="3" t="s">
        <v>1</v>
      </c>
      <c r="D115" s="4" t="n">
        <v>43948</v>
      </c>
      <c r="E115" s="4" t="n">
        <v>44038</v>
      </c>
      <c r="F115" s="5"/>
      <c r="H115" s="0"/>
    </row>
    <row r="116" s="1" customFormat="true" ht="14.5" hidden="false" customHeight="false" outlineLevel="0" collapsed="false">
      <c r="A116" s="2" t="s">
        <v>116</v>
      </c>
      <c r="B116" s="1" t="n">
        <v>0.75</v>
      </c>
      <c r="C116" s="3" t="s">
        <v>1</v>
      </c>
      <c r="D116" s="4" t="n">
        <v>43948</v>
      </c>
      <c r="E116" s="4" t="n">
        <v>44038</v>
      </c>
      <c r="F116" s="5"/>
      <c r="H116" s="0"/>
    </row>
    <row r="117" s="1" customFormat="true" ht="14.5" hidden="false" customHeight="false" outlineLevel="0" collapsed="false">
      <c r="A117" s="2" t="s">
        <v>117</v>
      </c>
      <c r="B117" s="1" t="n">
        <v>0.71</v>
      </c>
      <c r="C117" s="3" t="s">
        <v>1</v>
      </c>
      <c r="D117" s="4" t="n">
        <v>43948</v>
      </c>
      <c r="E117" s="4" t="n">
        <v>44038</v>
      </c>
      <c r="F117" s="5"/>
      <c r="H117" s="0"/>
    </row>
    <row r="118" s="1" customFormat="true" ht="14.5" hidden="false" customHeight="false" outlineLevel="0" collapsed="false">
      <c r="A118" s="2" t="s">
        <v>118</v>
      </c>
      <c r="B118" s="1" t="n">
        <v>0.55</v>
      </c>
      <c r="C118" s="3" t="s">
        <v>1</v>
      </c>
      <c r="D118" s="4" t="n">
        <v>43948</v>
      </c>
      <c r="E118" s="4" t="n">
        <v>44038</v>
      </c>
      <c r="F118" s="5"/>
      <c r="H118" s="0"/>
    </row>
    <row r="119" s="1" customFormat="true" ht="14.5" hidden="false" customHeight="false" outlineLevel="0" collapsed="false">
      <c r="A119" s="2" t="s">
        <v>119</v>
      </c>
      <c r="B119" s="1" t="n">
        <v>0.75</v>
      </c>
      <c r="C119" s="3" t="s">
        <v>1</v>
      </c>
      <c r="D119" s="4" t="n">
        <v>43948</v>
      </c>
      <c r="E119" s="4" t="n">
        <v>44038</v>
      </c>
      <c r="F119" s="5"/>
      <c r="H119" s="0"/>
    </row>
    <row r="120" s="1" customFormat="true" ht="14.5" hidden="false" customHeight="false" outlineLevel="0" collapsed="false">
      <c r="A120" s="2" t="s">
        <v>120</v>
      </c>
      <c r="B120" s="1" t="n">
        <v>0.55</v>
      </c>
      <c r="C120" s="3" t="s">
        <v>1</v>
      </c>
      <c r="D120" s="4" t="n">
        <v>43948</v>
      </c>
      <c r="E120" s="4" t="n">
        <v>44038</v>
      </c>
      <c r="F120" s="5"/>
      <c r="H120" s="0"/>
    </row>
    <row r="121" s="1" customFormat="true" ht="14.5" hidden="false" customHeight="false" outlineLevel="0" collapsed="false">
      <c r="A121" s="2" t="s">
        <v>121</v>
      </c>
      <c r="B121" s="1" t="n">
        <v>0.71</v>
      </c>
      <c r="C121" s="3" t="s">
        <v>1</v>
      </c>
      <c r="D121" s="4" t="n">
        <v>43948</v>
      </c>
      <c r="E121" s="4" t="n">
        <v>44038</v>
      </c>
      <c r="F121" s="5"/>
      <c r="H121" s="0"/>
    </row>
    <row r="122" s="1" customFormat="true" ht="14.5" hidden="false" customHeight="false" outlineLevel="0" collapsed="false">
      <c r="A122" s="2" t="s">
        <v>122</v>
      </c>
      <c r="B122" s="1" t="n">
        <v>0.71</v>
      </c>
      <c r="C122" s="3" t="s">
        <v>1</v>
      </c>
      <c r="D122" s="4" t="n">
        <v>43948</v>
      </c>
      <c r="E122" s="4" t="n">
        <v>44038</v>
      </c>
      <c r="F122" s="5"/>
      <c r="H122" s="0"/>
    </row>
    <row r="123" s="1" customFormat="true" ht="14.5" hidden="false" customHeight="false" outlineLevel="0" collapsed="false">
      <c r="A123" s="2" t="s">
        <v>123</v>
      </c>
      <c r="B123" s="1" t="n">
        <v>0.71</v>
      </c>
      <c r="C123" s="3" t="s">
        <v>1</v>
      </c>
      <c r="D123" s="4" t="n">
        <v>43948</v>
      </c>
      <c r="E123" s="4" t="n">
        <v>44038</v>
      </c>
      <c r="F123" s="5"/>
      <c r="H123" s="0"/>
    </row>
    <row r="124" s="1" customFormat="true" ht="14.5" hidden="false" customHeight="false" outlineLevel="0" collapsed="false">
      <c r="A124" s="2" t="s">
        <v>124</v>
      </c>
      <c r="B124" s="1" t="n">
        <v>0.75</v>
      </c>
      <c r="C124" s="3" t="s">
        <v>1</v>
      </c>
      <c r="D124" s="4" t="n">
        <v>43948</v>
      </c>
      <c r="E124" s="4" t="n">
        <v>44038</v>
      </c>
      <c r="F124" s="5"/>
      <c r="H124" s="0"/>
    </row>
    <row r="125" s="1" customFormat="true" ht="14.5" hidden="false" customHeight="false" outlineLevel="0" collapsed="false">
      <c r="A125" s="2" t="s">
        <v>125</v>
      </c>
      <c r="B125" s="1" t="n">
        <v>0.71</v>
      </c>
      <c r="C125" s="3" t="s">
        <v>1</v>
      </c>
      <c r="D125" s="4" t="n">
        <v>43948</v>
      </c>
      <c r="E125" s="4" t="n">
        <v>44038</v>
      </c>
      <c r="F125" s="5"/>
      <c r="H125" s="0"/>
    </row>
    <row r="126" s="1" customFormat="true" ht="14.5" hidden="false" customHeight="false" outlineLevel="0" collapsed="false">
      <c r="A126" s="2" t="s">
        <v>126</v>
      </c>
      <c r="B126" s="1" t="n">
        <v>0.55</v>
      </c>
      <c r="C126" s="3" t="s">
        <v>1</v>
      </c>
      <c r="D126" s="4" t="n">
        <v>43948</v>
      </c>
      <c r="E126" s="4" t="n">
        <v>44038</v>
      </c>
      <c r="F126" s="5"/>
      <c r="H126" s="0"/>
    </row>
    <row r="127" s="1" customFormat="true" ht="14.5" hidden="false" customHeight="false" outlineLevel="0" collapsed="false">
      <c r="A127" s="2" t="s">
        <v>127</v>
      </c>
      <c r="B127" s="1" t="n">
        <v>0.71</v>
      </c>
      <c r="C127" s="3" t="s">
        <v>1</v>
      </c>
      <c r="D127" s="4" t="n">
        <v>43948</v>
      </c>
      <c r="E127" s="4" t="n">
        <v>44038</v>
      </c>
      <c r="F127" s="5"/>
      <c r="H127" s="0"/>
    </row>
    <row r="128" s="1" customFormat="true" ht="14.5" hidden="false" customHeight="false" outlineLevel="0" collapsed="false">
      <c r="A128" s="2" t="s">
        <v>128</v>
      </c>
      <c r="B128" s="1" t="n">
        <v>0.75</v>
      </c>
      <c r="C128" s="3" t="s">
        <v>1</v>
      </c>
      <c r="D128" s="4" t="n">
        <v>43948</v>
      </c>
      <c r="E128" s="4" t="n">
        <v>44038</v>
      </c>
      <c r="F128" s="5"/>
      <c r="H128" s="0"/>
    </row>
    <row r="129" s="1" customFormat="true" ht="14.5" hidden="false" customHeight="false" outlineLevel="0" collapsed="false">
      <c r="A129" s="2" t="s">
        <v>129</v>
      </c>
      <c r="B129" s="1" t="n">
        <v>0.71</v>
      </c>
      <c r="C129" s="3" t="s">
        <v>1</v>
      </c>
      <c r="D129" s="4" t="n">
        <v>43948</v>
      </c>
      <c r="E129" s="4" t="n">
        <v>44038</v>
      </c>
      <c r="F129" s="5"/>
      <c r="H129" s="0"/>
    </row>
    <row r="130" s="1" customFormat="true" ht="14.5" hidden="false" customHeight="false" outlineLevel="0" collapsed="false">
      <c r="A130" s="2" t="s">
        <v>130</v>
      </c>
      <c r="B130" s="1" t="n">
        <v>0.75</v>
      </c>
      <c r="C130" s="3" t="s">
        <v>1</v>
      </c>
      <c r="D130" s="4" t="n">
        <v>43948</v>
      </c>
      <c r="E130" s="4" t="n">
        <v>44038</v>
      </c>
      <c r="F130" s="5"/>
      <c r="H130" s="0"/>
    </row>
    <row r="131" s="1" customFormat="true" ht="14.5" hidden="false" customHeight="false" outlineLevel="0" collapsed="false">
      <c r="A131" s="2" t="s">
        <v>131</v>
      </c>
      <c r="B131" s="1" t="n">
        <v>0.65</v>
      </c>
      <c r="C131" s="3" t="s">
        <v>1</v>
      </c>
      <c r="D131" s="4" t="n">
        <v>43948</v>
      </c>
      <c r="E131" s="4" t="n">
        <v>44038</v>
      </c>
      <c r="F131" s="5"/>
      <c r="H131" s="0"/>
    </row>
    <row r="132" s="1" customFormat="true" ht="14.5" hidden="false" customHeight="false" outlineLevel="0" collapsed="false">
      <c r="A132" s="2" t="s">
        <v>132</v>
      </c>
      <c r="B132" s="1" t="n">
        <v>0.68</v>
      </c>
      <c r="C132" s="3" t="s">
        <v>1</v>
      </c>
      <c r="D132" s="4" t="n">
        <v>43948</v>
      </c>
      <c r="E132" s="4" t="n">
        <v>44038</v>
      </c>
      <c r="F132" s="5"/>
      <c r="H132" s="0"/>
    </row>
    <row r="133" s="1" customFormat="true" ht="14.5" hidden="false" customHeight="false" outlineLevel="0" collapsed="false">
      <c r="A133" s="2" t="s">
        <v>133</v>
      </c>
      <c r="B133" s="1" t="n">
        <v>0.68</v>
      </c>
      <c r="C133" s="3" t="s">
        <v>1</v>
      </c>
      <c r="D133" s="4" t="n">
        <v>43948</v>
      </c>
      <c r="E133" s="4" t="n">
        <v>44038</v>
      </c>
      <c r="F133" s="5"/>
      <c r="H133" s="0"/>
    </row>
    <row r="134" s="1" customFormat="true" ht="14.5" hidden="false" customHeight="false" outlineLevel="0" collapsed="false">
      <c r="A134" s="2" t="s">
        <v>134</v>
      </c>
      <c r="B134" s="1" t="n">
        <v>0.68</v>
      </c>
      <c r="C134" s="3" t="s">
        <v>1</v>
      </c>
      <c r="D134" s="4" t="n">
        <v>43948</v>
      </c>
      <c r="E134" s="4" t="n">
        <v>44038</v>
      </c>
      <c r="F134" s="5"/>
      <c r="H134" s="0"/>
    </row>
    <row r="135" s="1" customFormat="true" ht="14.5" hidden="false" customHeight="false" outlineLevel="0" collapsed="false">
      <c r="A135" s="2" t="s">
        <v>135</v>
      </c>
      <c r="B135" s="1" t="n">
        <v>0.68</v>
      </c>
      <c r="C135" s="3" t="s">
        <v>1</v>
      </c>
      <c r="D135" s="4" t="n">
        <v>43948</v>
      </c>
      <c r="E135" s="4" t="n">
        <v>44038</v>
      </c>
      <c r="F135" s="5"/>
      <c r="H135" s="0"/>
    </row>
    <row r="136" s="1" customFormat="true" ht="14.5" hidden="false" customHeight="false" outlineLevel="0" collapsed="false">
      <c r="A136" s="2" t="s">
        <v>136</v>
      </c>
      <c r="B136" s="1" t="n">
        <v>0.68</v>
      </c>
      <c r="C136" s="3" t="s">
        <v>1</v>
      </c>
      <c r="D136" s="4" t="n">
        <v>43948</v>
      </c>
      <c r="E136" s="4" t="n">
        <v>44038</v>
      </c>
      <c r="F136" s="5"/>
      <c r="H136" s="0"/>
    </row>
    <row r="137" s="1" customFormat="true" ht="14.5" hidden="false" customHeight="false" outlineLevel="0" collapsed="false">
      <c r="A137" s="2" t="s">
        <v>137</v>
      </c>
      <c r="B137" s="1" t="n">
        <v>0.68</v>
      </c>
      <c r="C137" s="3" t="s">
        <v>1</v>
      </c>
      <c r="D137" s="4" t="n">
        <v>43948</v>
      </c>
      <c r="E137" s="4" t="n">
        <v>44038</v>
      </c>
      <c r="F137" s="5"/>
      <c r="H137" s="0"/>
    </row>
    <row r="138" s="1" customFormat="true" ht="14.5" hidden="false" customHeight="false" outlineLevel="0" collapsed="false">
      <c r="A138" s="2" t="s">
        <v>138</v>
      </c>
      <c r="B138" s="1" t="n">
        <v>0.68</v>
      </c>
      <c r="C138" s="3" t="s">
        <v>1</v>
      </c>
      <c r="D138" s="4" t="n">
        <v>43948</v>
      </c>
      <c r="E138" s="4" t="n">
        <v>44038</v>
      </c>
      <c r="F138" s="5"/>
      <c r="H138" s="0"/>
    </row>
    <row r="139" s="1" customFormat="true" ht="14.5" hidden="false" customHeight="false" outlineLevel="0" collapsed="false">
      <c r="A139" s="2" t="s">
        <v>139</v>
      </c>
      <c r="B139" s="1" t="n">
        <v>0.68</v>
      </c>
      <c r="C139" s="3" t="s">
        <v>1</v>
      </c>
      <c r="D139" s="4" t="n">
        <v>43948</v>
      </c>
      <c r="E139" s="4" t="n">
        <v>44038</v>
      </c>
      <c r="F139" s="5"/>
      <c r="H139" s="0"/>
    </row>
    <row r="140" s="1" customFormat="true" ht="14.5" hidden="false" customHeight="false" outlineLevel="0" collapsed="false">
      <c r="A140" s="2" t="s">
        <v>140</v>
      </c>
      <c r="B140" s="1" t="n">
        <v>0.68</v>
      </c>
      <c r="C140" s="3" t="s">
        <v>1</v>
      </c>
      <c r="D140" s="4" t="n">
        <v>43948</v>
      </c>
      <c r="E140" s="4" t="n">
        <v>44038</v>
      </c>
      <c r="F140" s="5"/>
      <c r="H140" s="0"/>
    </row>
    <row r="141" s="1" customFormat="true" ht="14.5" hidden="false" customHeight="false" outlineLevel="0" collapsed="false">
      <c r="A141" s="2" t="s">
        <v>141</v>
      </c>
      <c r="B141" s="1" t="n">
        <v>0.68</v>
      </c>
      <c r="C141" s="3" t="s">
        <v>1</v>
      </c>
      <c r="D141" s="4" t="n">
        <v>43948</v>
      </c>
      <c r="E141" s="4" t="n">
        <v>44038</v>
      </c>
      <c r="F141" s="5"/>
      <c r="H141" s="0"/>
    </row>
    <row r="142" s="1" customFormat="true" ht="14.5" hidden="false" customHeight="false" outlineLevel="0" collapsed="false">
      <c r="A142" s="2" t="s">
        <v>142</v>
      </c>
      <c r="B142" s="1" t="n">
        <v>0.68</v>
      </c>
      <c r="C142" s="3" t="s">
        <v>1</v>
      </c>
      <c r="D142" s="4" t="n">
        <v>43948</v>
      </c>
      <c r="E142" s="4" t="n">
        <v>44038</v>
      </c>
      <c r="F142" s="5"/>
      <c r="H142" s="0"/>
    </row>
    <row r="143" s="1" customFormat="true" ht="14.5" hidden="false" customHeight="false" outlineLevel="0" collapsed="false">
      <c r="A143" s="2" t="s">
        <v>143</v>
      </c>
      <c r="B143" s="1" t="n">
        <v>0.68</v>
      </c>
      <c r="C143" s="3" t="s">
        <v>1</v>
      </c>
      <c r="D143" s="4" t="n">
        <v>43948</v>
      </c>
      <c r="E143" s="4" t="n">
        <v>44038</v>
      </c>
      <c r="F143" s="5"/>
      <c r="H143" s="0"/>
    </row>
    <row r="144" s="1" customFormat="true" ht="14.5" hidden="false" customHeight="false" outlineLevel="0" collapsed="false">
      <c r="A144" s="2" t="s">
        <v>144</v>
      </c>
      <c r="B144" s="1" t="n">
        <v>0.65</v>
      </c>
      <c r="C144" s="3" t="s">
        <v>1</v>
      </c>
      <c r="D144" s="4" t="n">
        <v>43948</v>
      </c>
      <c r="E144" s="4" t="n">
        <v>44038</v>
      </c>
      <c r="F144" s="5"/>
      <c r="H144" s="0"/>
    </row>
    <row r="145" s="1" customFormat="true" ht="14.5" hidden="false" customHeight="false" outlineLevel="0" collapsed="false">
      <c r="A145" s="2" t="s">
        <v>145</v>
      </c>
      <c r="B145" s="1" t="n">
        <v>0.65</v>
      </c>
      <c r="C145" s="3" t="s">
        <v>1</v>
      </c>
      <c r="D145" s="4" t="n">
        <v>43948</v>
      </c>
      <c r="E145" s="4" t="n">
        <v>44038</v>
      </c>
      <c r="F145" s="5"/>
      <c r="H145" s="0"/>
    </row>
    <row r="146" s="1" customFormat="true" ht="14.5" hidden="false" customHeight="false" outlineLevel="0" collapsed="false">
      <c r="A146" s="2" t="s">
        <v>146</v>
      </c>
      <c r="B146" s="1" t="n">
        <v>0.58</v>
      </c>
      <c r="C146" s="3" t="s">
        <v>1</v>
      </c>
      <c r="D146" s="4" t="n">
        <v>43948</v>
      </c>
      <c r="E146" s="4" t="n">
        <v>44038</v>
      </c>
      <c r="F146" s="5"/>
      <c r="H146" s="0"/>
    </row>
    <row r="147" s="1" customFormat="true" ht="14.5" hidden="false" customHeight="false" outlineLevel="0" collapsed="false">
      <c r="A147" s="2" t="s">
        <v>147</v>
      </c>
      <c r="B147" s="1" t="n">
        <v>0.51</v>
      </c>
      <c r="C147" s="3" t="s">
        <v>1</v>
      </c>
      <c r="D147" s="4" t="n">
        <v>43948</v>
      </c>
      <c r="E147" s="4" t="n">
        <v>44038</v>
      </c>
      <c r="F147" s="5"/>
      <c r="H147" s="0"/>
    </row>
    <row r="148" s="1" customFormat="true" ht="14.5" hidden="false" customHeight="false" outlineLevel="0" collapsed="false">
      <c r="A148" s="2" t="s">
        <v>148</v>
      </c>
      <c r="B148" s="1" t="n">
        <v>0.51</v>
      </c>
      <c r="C148" s="3" t="s">
        <v>1</v>
      </c>
      <c r="D148" s="4" t="n">
        <v>43948</v>
      </c>
      <c r="E148" s="4" t="n">
        <v>44038</v>
      </c>
      <c r="F148" s="5"/>
      <c r="H148" s="0"/>
    </row>
    <row r="149" s="1" customFormat="true" ht="14.5" hidden="false" customHeight="false" outlineLevel="0" collapsed="false">
      <c r="A149" s="2" t="s">
        <v>149</v>
      </c>
      <c r="B149" s="1" t="n">
        <v>0.51</v>
      </c>
      <c r="C149" s="3" t="s">
        <v>1</v>
      </c>
      <c r="D149" s="4" t="n">
        <v>43948</v>
      </c>
      <c r="E149" s="4" t="n">
        <v>44038</v>
      </c>
      <c r="F149" s="5"/>
      <c r="H149" s="0"/>
    </row>
    <row r="150" s="1" customFormat="true" ht="14.5" hidden="false" customHeight="false" outlineLevel="0" collapsed="false">
      <c r="A150" s="2" t="s">
        <v>150</v>
      </c>
      <c r="B150" s="1" t="n">
        <v>0.51</v>
      </c>
      <c r="C150" s="3" t="s">
        <v>1</v>
      </c>
      <c r="D150" s="4" t="n">
        <v>43948</v>
      </c>
      <c r="E150" s="4" t="n">
        <v>44038</v>
      </c>
      <c r="F150" s="5"/>
      <c r="H150" s="0"/>
    </row>
    <row r="151" s="1" customFormat="true" ht="14.5" hidden="false" customHeight="false" outlineLevel="0" collapsed="false">
      <c r="A151" s="2" t="s">
        <v>151</v>
      </c>
      <c r="B151" s="1" t="n">
        <v>0.51</v>
      </c>
      <c r="C151" s="3" t="s">
        <v>1</v>
      </c>
      <c r="D151" s="4" t="n">
        <v>43948</v>
      </c>
      <c r="E151" s="4" t="n">
        <v>44038</v>
      </c>
      <c r="F151" s="5"/>
      <c r="H151" s="0"/>
    </row>
    <row r="152" s="1" customFormat="true" ht="14.5" hidden="false" customHeight="false" outlineLevel="0" collapsed="false">
      <c r="A152" s="2" t="s">
        <v>152</v>
      </c>
      <c r="B152" s="1" t="n">
        <v>0.51</v>
      </c>
      <c r="C152" s="3" t="s">
        <v>1</v>
      </c>
      <c r="D152" s="4" t="n">
        <v>43948</v>
      </c>
      <c r="E152" s="4" t="n">
        <v>44038</v>
      </c>
      <c r="F152" s="5"/>
      <c r="H152" s="0"/>
    </row>
    <row r="153" s="1" customFormat="true" ht="14.5" hidden="false" customHeight="false" outlineLevel="0" collapsed="false">
      <c r="A153" s="2" t="s">
        <v>153</v>
      </c>
      <c r="B153" s="1" t="n">
        <v>0.51</v>
      </c>
      <c r="C153" s="3" t="s">
        <v>1</v>
      </c>
      <c r="D153" s="4" t="n">
        <v>43948</v>
      </c>
      <c r="E153" s="4" t="n">
        <v>44038</v>
      </c>
      <c r="F153" s="5"/>
      <c r="H153" s="0"/>
    </row>
    <row r="154" s="1" customFormat="true" ht="14.5" hidden="false" customHeight="false" outlineLevel="0" collapsed="false">
      <c r="A154" s="2" t="s">
        <v>154</v>
      </c>
      <c r="B154" s="1" t="n">
        <v>0.5</v>
      </c>
      <c r="C154" s="3" t="s">
        <v>1</v>
      </c>
      <c r="D154" s="4" t="n">
        <v>43948</v>
      </c>
      <c r="E154" s="4" t="n">
        <v>44038</v>
      </c>
      <c r="F154" s="5"/>
      <c r="H154" s="0"/>
    </row>
    <row r="155" s="1" customFormat="true" ht="14.5" hidden="false" customHeight="false" outlineLevel="0" collapsed="false">
      <c r="A155" s="2" t="s">
        <v>155</v>
      </c>
      <c r="B155" s="1" t="n">
        <v>0.51</v>
      </c>
      <c r="C155" s="3" t="s">
        <v>1</v>
      </c>
      <c r="D155" s="4" t="n">
        <v>43948</v>
      </c>
      <c r="E155" s="4" t="n">
        <v>44038</v>
      </c>
      <c r="F155" s="5"/>
      <c r="H155" s="0"/>
    </row>
    <row r="156" s="1" customFormat="true" ht="14.5" hidden="false" customHeight="false" outlineLevel="0" collapsed="false">
      <c r="A156" s="2" t="s">
        <v>156</v>
      </c>
      <c r="B156" s="1" t="n">
        <v>0.51</v>
      </c>
      <c r="C156" s="3" t="s">
        <v>1</v>
      </c>
      <c r="D156" s="4" t="n">
        <v>43948</v>
      </c>
      <c r="E156" s="4" t="n">
        <v>44038</v>
      </c>
      <c r="F156" s="5"/>
      <c r="H156" s="0"/>
    </row>
    <row r="157" s="1" customFormat="true" ht="14.5" hidden="false" customHeight="false" outlineLevel="0" collapsed="false">
      <c r="A157" s="2" t="s">
        <v>157</v>
      </c>
      <c r="B157" s="1" t="n">
        <v>0.48</v>
      </c>
      <c r="C157" s="3" t="s">
        <v>1</v>
      </c>
      <c r="D157" s="4" t="n">
        <v>43948</v>
      </c>
      <c r="E157" s="4" t="n">
        <v>44038</v>
      </c>
      <c r="F157" s="5"/>
      <c r="H157" s="0"/>
    </row>
    <row r="158" s="1" customFormat="true" ht="14.5" hidden="false" customHeight="false" outlineLevel="0" collapsed="false">
      <c r="A158" s="2" t="s">
        <v>158</v>
      </c>
      <c r="B158" s="1" t="n">
        <v>0.51</v>
      </c>
      <c r="C158" s="3" t="s">
        <v>1</v>
      </c>
      <c r="D158" s="4" t="n">
        <v>43948</v>
      </c>
      <c r="E158" s="4" t="n">
        <v>44038</v>
      </c>
      <c r="F158" s="5"/>
      <c r="H158" s="0"/>
    </row>
    <row r="159" s="1" customFormat="true" ht="14.5" hidden="false" customHeight="false" outlineLevel="0" collapsed="false">
      <c r="A159" s="2" t="s">
        <v>159</v>
      </c>
      <c r="B159" s="1" t="n">
        <v>0.51</v>
      </c>
      <c r="C159" s="3" t="s">
        <v>1</v>
      </c>
      <c r="D159" s="4" t="n">
        <v>43948</v>
      </c>
      <c r="E159" s="4" t="n">
        <v>44038</v>
      </c>
      <c r="F159" s="5"/>
      <c r="H159" s="0"/>
    </row>
    <row r="160" s="1" customFormat="true" ht="14.5" hidden="false" customHeight="false" outlineLevel="0" collapsed="false">
      <c r="A160" s="2" t="s">
        <v>160</v>
      </c>
      <c r="B160" s="1" t="n">
        <v>0.51</v>
      </c>
      <c r="C160" s="3" t="s">
        <v>1</v>
      </c>
      <c r="D160" s="4" t="n">
        <v>43948</v>
      </c>
      <c r="E160" s="4" t="n">
        <v>44038</v>
      </c>
      <c r="F160" s="5"/>
      <c r="H160" s="0"/>
    </row>
    <row r="161" s="1" customFormat="true" ht="14.5" hidden="false" customHeight="false" outlineLevel="0" collapsed="false">
      <c r="A161" s="2" t="s">
        <v>161</v>
      </c>
      <c r="B161" s="1" t="n">
        <v>0.51</v>
      </c>
      <c r="C161" s="3" t="s">
        <v>1</v>
      </c>
      <c r="D161" s="4" t="n">
        <v>43948</v>
      </c>
      <c r="E161" s="4" t="n">
        <v>44038</v>
      </c>
      <c r="F161" s="5"/>
      <c r="H161" s="0"/>
    </row>
    <row r="162" s="1" customFormat="true" ht="14.5" hidden="false" customHeight="false" outlineLevel="0" collapsed="false">
      <c r="A162" s="2" t="s">
        <v>162</v>
      </c>
      <c r="B162" s="1" t="n">
        <v>0.51</v>
      </c>
      <c r="C162" s="3" t="s">
        <v>1</v>
      </c>
      <c r="D162" s="4" t="n">
        <v>43948</v>
      </c>
      <c r="E162" s="4" t="n">
        <v>44038</v>
      </c>
      <c r="F162" s="5"/>
      <c r="H162" s="0"/>
    </row>
    <row r="163" s="1" customFormat="true" ht="14.5" hidden="false" customHeight="false" outlineLevel="0" collapsed="false">
      <c r="A163" s="2" t="s">
        <v>163</v>
      </c>
      <c r="B163" s="1" t="n">
        <v>0.48</v>
      </c>
      <c r="C163" s="3" t="s">
        <v>1</v>
      </c>
      <c r="D163" s="4" t="n">
        <v>43948</v>
      </c>
      <c r="E163" s="4" t="n">
        <v>44038</v>
      </c>
      <c r="F163" s="5"/>
      <c r="H163" s="0"/>
    </row>
    <row r="164" s="1" customFormat="true" ht="14.5" hidden="false" customHeight="false" outlineLevel="0" collapsed="false">
      <c r="A164" s="2" t="s">
        <v>164</v>
      </c>
      <c r="B164" s="1" t="n">
        <v>0.48</v>
      </c>
      <c r="C164" s="3" t="s">
        <v>1</v>
      </c>
      <c r="D164" s="4" t="n">
        <v>43948</v>
      </c>
      <c r="E164" s="4" t="n">
        <v>44038</v>
      </c>
      <c r="F164" s="5"/>
      <c r="H164" s="0"/>
    </row>
    <row r="165" s="1" customFormat="true" ht="14.5" hidden="false" customHeight="false" outlineLevel="0" collapsed="false">
      <c r="A165" s="2" t="s">
        <v>165</v>
      </c>
      <c r="B165" s="1" t="n">
        <v>0.48</v>
      </c>
      <c r="C165" s="3" t="s">
        <v>1</v>
      </c>
      <c r="D165" s="4" t="n">
        <v>43948</v>
      </c>
      <c r="E165" s="4" t="n">
        <v>44038</v>
      </c>
      <c r="F165" s="5"/>
      <c r="H165" s="0"/>
    </row>
    <row r="166" s="1" customFormat="true" ht="14.5" hidden="false" customHeight="false" outlineLevel="0" collapsed="false">
      <c r="A166" s="2" t="s">
        <v>166</v>
      </c>
      <c r="B166" s="1" t="n">
        <v>0.48</v>
      </c>
      <c r="C166" s="3" t="s">
        <v>1</v>
      </c>
      <c r="D166" s="4" t="n">
        <v>43948</v>
      </c>
      <c r="E166" s="4" t="n">
        <v>44038</v>
      </c>
      <c r="F166" s="5"/>
      <c r="H166" s="0"/>
    </row>
    <row r="167" s="1" customFormat="true" ht="14.5" hidden="false" customHeight="false" outlineLevel="0" collapsed="false">
      <c r="A167" s="2" t="s">
        <v>167</v>
      </c>
      <c r="B167" s="1" t="n">
        <v>0.65</v>
      </c>
      <c r="C167" s="3" t="s">
        <v>1</v>
      </c>
      <c r="D167" s="4" t="n">
        <v>43948</v>
      </c>
      <c r="E167" s="4" t="n">
        <v>44038</v>
      </c>
      <c r="F167" s="5"/>
      <c r="H167" s="0"/>
    </row>
    <row r="168" s="1" customFormat="true" ht="14.5" hidden="false" customHeight="false" outlineLevel="0" collapsed="false">
      <c r="A168" s="2" t="s">
        <v>168</v>
      </c>
      <c r="B168" s="1" t="n">
        <v>0.65</v>
      </c>
      <c r="C168" s="3" t="s">
        <v>1</v>
      </c>
      <c r="D168" s="4" t="n">
        <v>43948</v>
      </c>
      <c r="E168" s="4" t="n">
        <v>44038</v>
      </c>
      <c r="F168" s="5"/>
      <c r="H168" s="0"/>
    </row>
    <row r="169" s="1" customFormat="true" ht="14.5" hidden="false" customHeight="false" outlineLevel="0" collapsed="false">
      <c r="A169" s="2" t="s">
        <v>169</v>
      </c>
      <c r="B169" s="1" t="n">
        <v>0.6</v>
      </c>
      <c r="C169" s="3" t="s">
        <v>1</v>
      </c>
      <c r="D169" s="4" t="n">
        <v>43948</v>
      </c>
      <c r="E169" s="4" t="n">
        <v>44038</v>
      </c>
      <c r="F169" s="5"/>
      <c r="H169" s="0"/>
    </row>
    <row r="170" s="1" customFormat="true" ht="14.5" hidden="false" customHeight="false" outlineLevel="0" collapsed="false">
      <c r="A170" s="2" t="s">
        <v>170</v>
      </c>
      <c r="B170" s="1" t="n">
        <v>0.6</v>
      </c>
      <c r="C170" s="3" t="s">
        <v>1</v>
      </c>
      <c r="D170" s="4" t="n">
        <v>43948</v>
      </c>
      <c r="E170" s="4" t="n">
        <v>44038</v>
      </c>
      <c r="F170" s="5"/>
      <c r="H170" s="0"/>
    </row>
    <row r="171" s="1" customFormat="true" ht="14.5" hidden="false" customHeight="false" outlineLevel="0" collapsed="false">
      <c r="A171" s="2" t="s">
        <v>171</v>
      </c>
      <c r="B171" s="1" t="n">
        <v>0.6</v>
      </c>
      <c r="C171" s="3" t="s">
        <v>1</v>
      </c>
      <c r="D171" s="4" t="n">
        <v>43948</v>
      </c>
      <c r="E171" s="4" t="n">
        <v>44038</v>
      </c>
      <c r="F171" s="5"/>
      <c r="H171" s="0"/>
    </row>
    <row r="172" s="1" customFormat="true" ht="14.5" hidden="false" customHeight="false" outlineLevel="0" collapsed="false">
      <c r="A172" s="2" t="s">
        <v>172</v>
      </c>
      <c r="B172" s="1" t="n">
        <v>0.6</v>
      </c>
      <c r="C172" s="3" t="s">
        <v>1</v>
      </c>
      <c r="D172" s="4" t="n">
        <v>43948</v>
      </c>
      <c r="E172" s="4" t="n">
        <v>44038</v>
      </c>
      <c r="F172" s="5"/>
      <c r="H172" s="0"/>
    </row>
    <row r="173" s="1" customFormat="true" ht="14.5" hidden="false" customHeight="false" outlineLevel="0" collapsed="false">
      <c r="A173" s="2" t="s">
        <v>173</v>
      </c>
      <c r="B173" s="1" t="n">
        <v>0.6</v>
      </c>
      <c r="C173" s="3" t="s">
        <v>1</v>
      </c>
      <c r="D173" s="4" t="n">
        <v>43948</v>
      </c>
      <c r="E173" s="4" t="n">
        <v>44038</v>
      </c>
      <c r="F173" s="5"/>
      <c r="H173" s="0"/>
    </row>
    <row r="174" s="1" customFormat="true" ht="14.5" hidden="false" customHeight="false" outlineLevel="0" collapsed="false">
      <c r="A174" s="2" t="s">
        <v>174</v>
      </c>
      <c r="B174" s="1" t="n">
        <v>0.6</v>
      </c>
      <c r="C174" s="3" t="s">
        <v>1</v>
      </c>
      <c r="D174" s="4" t="n">
        <v>43948</v>
      </c>
      <c r="E174" s="4" t="n">
        <v>44038</v>
      </c>
      <c r="F174" s="5"/>
      <c r="H174" s="0"/>
    </row>
    <row r="175" s="1" customFormat="true" ht="14.5" hidden="false" customHeight="false" outlineLevel="0" collapsed="false">
      <c r="A175" s="2" t="s">
        <v>175</v>
      </c>
      <c r="B175" s="1" t="n">
        <v>0.6</v>
      </c>
      <c r="C175" s="3" t="s">
        <v>1</v>
      </c>
      <c r="D175" s="4" t="n">
        <v>43948</v>
      </c>
      <c r="E175" s="4" t="n">
        <v>44038</v>
      </c>
      <c r="F175" s="5"/>
      <c r="H175" s="0"/>
    </row>
    <row r="176" s="1" customFormat="true" ht="14.5" hidden="false" customHeight="false" outlineLevel="0" collapsed="false">
      <c r="A176" s="2" t="s">
        <v>176</v>
      </c>
      <c r="B176" s="1" t="n">
        <v>0.6</v>
      </c>
      <c r="C176" s="3" t="s">
        <v>1</v>
      </c>
      <c r="D176" s="4" t="n">
        <v>43948</v>
      </c>
      <c r="E176" s="4" t="n">
        <v>44038</v>
      </c>
      <c r="F176" s="5"/>
      <c r="H176" s="0"/>
    </row>
    <row r="177" s="1" customFormat="true" ht="14.5" hidden="false" customHeight="false" outlineLevel="0" collapsed="false">
      <c r="A177" s="2" t="s">
        <v>177</v>
      </c>
      <c r="B177" s="1" t="n">
        <v>0.6</v>
      </c>
      <c r="C177" s="3" t="s">
        <v>1</v>
      </c>
      <c r="D177" s="4" t="n">
        <v>43948</v>
      </c>
      <c r="E177" s="4" t="n">
        <v>44038</v>
      </c>
      <c r="F177" s="5"/>
      <c r="H177" s="0"/>
    </row>
    <row r="178" s="1" customFormat="true" ht="14.5" hidden="false" customHeight="false" outlineLevel="0" collapsed="false">
      <c r="A178" s="2" t="s">
        <v>178</v>
      </c>
      <c r="B178" s="1" t="n">
        <v>0.6</v>
      </c>
      <c r="C178" s="3" t="s">
        <v>1</v>
      </c>
      <c r="D178" s="4" t="n">
        <v>43948</v>
      </c>
      <c r="E178" s="4" t="n">
        <v>44038</v>
      </c>
      <c r="F178" s="5"/>
      <c r="H178" s="0"/>
    </row>
    <row r="179" s="1" customFormat="true" ht="14.5" hidden="false" customHeight="false" outlineLevel="0" collapsed="false">
      <c r="A179" s="2" t="s">
        <v>179</v>
      </c>
      <c r="B179" s="1" t="n">
        <v>0.6</v>
      </c>
      <c r="C179" s="3" t="s">
        <v>1</v>
      </c>
      <c r="D179" s="4" t="n">
        <v>43948</v>
      </c>
      <c r="E179" s="4" t="n">
        <v>44038</v>
      </c>
      <c r="F179" s="5"/>
      <c r="H179" s="0"/>
    </row>
    <row r="180" s="1" customFormat="true" ht="14.5" hidden="false" customHeight="false" outlineLevel="0" collapsed="false">
      <c r="A180" s="2" t="s">
        <v>180</v>
      </c>
      <c r="B180" s="1" t="n">
        <v>0.6</v>
      </c>
      <c r="C180" s="3" t="s">
        <v>1</v>
      </c>
      <c r="D180" s="4" t="n">
        <v>43948</v>
      </c>
      <c r="E180" s="4" t="n">
        <v>44038</v>
      </c>
      <c r="F180" s="5"/>
      <c r="H180" s="0"/>
    </row>
    <row r="181" s="1" customFormat="true" ht="14.5" hidden="false" customHeight="false" outlineLevel="0" collapsed="false">
      <c r="A181" s="2" t="s">
        <v>181</v>
      </c>
      <c r="B181" s="1" t="n">
        <v>0.65</v>
      </c>
      <c r="C181" s="3" t="s">
        <v>1</v>
      </c>
      <c r="D181" s="4" t="n">
        <v>43948</v>
      </c>
      <c r="E181" s="4" t="n">
        <v>44038</v>
      </c>
      <c r="F181" s="5"/>
      <c r="H181" s="0"/>
    </row>
    <row r="182" s="1" customFormat="true" ht="14.5" hidden="false" customHeight="false" outlineLevel="0" collapsed="false">
      <c r="A182" s="2" t="s">
        <v>182</v>
      </c>
      <c r="B182" s="1" t="n">
        <v>0.65</v>
      </c>
      <c r="C182" s="3" t="s">
        <v>1</v>
      </c>
      <c r="D182" s="4" t="n">
        <v>43948</v>
      </c>
      <c r="E182" s="4" t="n">
        <v>44038</v>
      </c>
      <c r="F182" s="5"/>
      <c r="H182" s="0"/>
    </row>
    <row r="183" s="1" customFormat="true" ht="14.5" hidden="false" customHeight="false" outlineLevel="0" collapsed="false">
      <c r="A183" s="2" t="s">
        <v>183</v>
      </c>
      <c r="B183" s="1" t="n">
        <v>0.65</v>
      </c>
      <c r="C183" s="3" t="s">
        <v>1</v>
      </c>
      <c r="D183" s="4" t="n">
        <v>43948</v>
      </c>
      <c r="E183" s="4" t="n">
        <v>44038</v>
      </c>
      <c r="F183" s="5"/>
      <c r="H183" s="0"/>
    </row>
    <row r="184" s="1" customFormat="true" ht="14.5" hidden="false" customHeight="false" outlineLevel="0" collapsed="false">
      <c r="A184" s="2" t="s">
        <v>184</v>
      </c>
      <c r="B184" s="1" t="n">
        <v>0.65</v>
      </c>
      <c r="C184" s="3" t="s">
        <v>1</v>
      </c>
      <c r="D184" s="4" t="n">
        <v>43948</v>
      </c>
      <c r="E184" s="4" t="n">
        <v>44038</v>
      </c>
      <c r="F184" s="5"/>
      <c r="H184" s="0"/>
    </row>
    <row r="185" s="1" customFormat="true" ht="14.5" hidden="false" customHeight="false" outlineLevel="0" collapsed="false">
      <c r="A185" s="2" t="s">
        <v>185</v>
      </c>
      <c r="B185" s="1" t="n">
        <v>0.6</v>
      </c>
      <c r="C185" s="3" t="s">
        <v>1</v>
      </c>
      <c r="D185" s="4" t="n">
        <v>43948</v>
      </c>
      <c r="E185" s="4" t="n">
        <v>44038</v>
      </c>
      <c r="F185" s="5"/>
      <c r="H185" s="0"/>
    </row>
    <row r="186" s="1" customFormat="true" ht="14.5" hidden="false" customHeight="false" outlineLevel="0" collapsed="false">
      <c r="A186" s="2" t="s">
        <v>186</v>
      </c>
      <c r="B186" s="1" t="n">
        <v>0.6</v>
      </c>
      <c r="C186" s="3" t="s">
        <v>1</v>
      </c>
      <c r="D186" s="4" t="n">
        <v>43948</v>
      </c>
      <c r="E186" s="4" t="n">
        <v>44038</v>
      </c>
      <c r="F186" s="5"/>
      <c r="H186" s="0"/>
    </row>
    <row r="187" s="1" customFormat="true" ht="14.5" hidden="false" customHeight="false" outlineLevel="0" collapsed="false">
      <c r="A187" s="2" t="s">
        <v>187</v>
      </c>
      <c r="B187" s="1" t="n">
        <v>0.55</v>
      </c>
      <c r="C187" s="3" t="s">
        <v>1</v>
      </c>
      <c r="D187" s="4" t="n">
        <v>43948</v>
      </c>
      <c r="E187" s="4" t="n">
        <v>44038</v>
      </c>
      <c r="F187" s="5"/>
      <c r="H187" s="0"/>
    </row>
    <row r="188" s="1" customFormat="true" ht="14.5" hidden="false" customHeight="false" outlineLevel="0" collapsed="false">
      <c r="A188" s="2" t="s">
        <v>188</v>
      </c>
      <c r="B188" s="1" t="n">
        <v>0.65</v>
      </c>
      <c r="C188" s="3" t="s">
        <v>1</v>
      </c>
      <c r="D188" s="4" t="n">
        <v>43948</v>
      </c>
      <c r="E188" s="4" t="n">
        <v>44038</v>
      </c>
      <c r="F188" s="5"/>
      <c r="H188" s="0"/>
    </row>
    <row r="189" s="1" customFormat="true" ht="14.5" hidden="false" customHeight="false" outlineLevel="0" collapsed="false">
      <c r="A189" s="2" t="s">
        <v>189</v>
      </c>
      <c r="B189" s="1" t="n">
        <v>0.65</v>
      </c>
      <c r="C189" s="3" t="s">
        <v>1</v>
      </c>
      <c r="D189" s="4" t="n">
        <v>43948</v>
      </c>
      <c r="E189" s="4" t="n">
        <v>44038</v>
      </c>
      <c r="F189" s="5"/>
      <c r="H189" s="0"/>
    </row>
    <row r="190" s="1" customFormat="true" ht="14.5" hidden="false" customHeight="false" outlineLevel="0" collapsed="false">
      <c r="A190" s="2" t="s">
        <v>190</v>
      </c>
      <c r="B190" s="1" t="n">
        <v>0.65</v>
      </c>
      <c r="C190" s="3" t="s">
        <v>1</v>
      </c>
      <c r="D190" s="4" t="n">
        <v>43948</v>
      </c>
      <c r="E190" s="4" t="n">
        <v>44038</v>
      </c>
      <c r="F190" s="5"/>
      <c r="H190" s="0"/>
    </row>
    <row r="191" s="1" customFormat="true" ht="14.5" hidden="false" customHeight="false" outlineLevel="0" collapsed="false">
      <c r="A191" s="2" t="s">
        <v>191</v>
      </c>
      <c r="B191" s="1" t="n">
        <v>0.65</v>
      </c>
      <c r="C191" s="3" t="s">
        <v>1</v>
      </c>
      <c r="D191" s="4" t="n">
        <v>43948</v>
      </c>
      <c r="E191" s="4" t="n">
        <v>44038</v>
      </c>
      <c r="F191" s="5"/>
      <c r="H191" s="0"/>
    </row>
    <row r="192" s="1" customFormat="true" ht="14.5" hidden="false" customHeight="false" outlineLevel="0" collapsed="false">
      <c r="A192" s="2" t="s">
        <v>192</v>
      </c>
      <c r="B192" s="1" t="n">
        <v>0.65</v>
      </c>
      <c r="C192" s="3" t="s">
        <v>1</v>
      </c>
      <c r="D192" s="4" t="n">
        <v>43948</v>
      </c>
      <c r="E192" s="4" t="n">
        <v>44038</v>
      </c>
      <c r="F192" s="5"/>
      <c r="H192" s="0"/>
    </row>
    <row r="193" s="1" customFormat="true" ht="14.5" hidden="false" customHeight="false" outlineLevel="0" collapsed="false">
      <c r="A193" s="2" t="s">
        <v>193</v>
      </c>
      <c r="B193" s="1" t="n">
        <v>0.65</v>
      </c>
      <c r="C193" s="3" t="s">
        <v>1</v>
      </c>
      <c r="D193" s="4" t="n">
        <v>43948</v>
      </c>
      <c r="E193" s="4" t="n">
        <v>44038</v>
      </c>
      <c r="F193" s="5"/>
      <c r="H193" s="0"/>
    </row>
    <row r="194" s="1" customFormat="true" ht="14.5" hidden="false" customHeight="false" outlineLevel="0" collapsed="false">
      <c r="A194" s="2" t="s">
        <v>194</v>
      </c>
      <c r="B194" s="1" t="n">
        <v>0.65</v>
      </c>
      <c r="C194" s="3" t="s">
        <v>1</v>
      </c>
      <c r="D194" s="4" t="n">
        <v>43948</v>
      </c>
      <c r="E194" s="4" t="n">
        <v>44038</v>
      </c>
      <c r="F194" s="5"/>
      <c r="H194" s="0"/>
    </row>
    <row r="195" s="1" customFormat="true" ht="14.5" hidden="false" customHeight="false" outlineLevel="0" collapsed="false">
      <c r="A195" s="2" t="s">
        <v>195</v>
      </c>
      <c r="B195" s="1" t="n">
        <v>0.65</v>
      </c>
      <c r="C195" s="3" t="s">
        <v>1</v>
      </c>
      <c r="D195" s="4" t="n">
        <v>43948</v>
      </c>
      <c r="E195" s="4" t="n">
        <v>44038</v>
      </c>
      <c r="F195" s="5"/>
      <c r="H195" s="0"/>
    </row>
    <row r="196" s="1" customFormat="true" ht="14.5" hidden="false" customHeight="false" outlineLevel="0" collapsed="false">
      <c r="A196" s="2" t="s">
        <v>196</v>
      </c>
      <c r="B196" s="1" t="n">
        <v>0.65</v>
      </c>
      <c r="C196" s="3" t="s">
        <v>1</v>
      </c>
      <c r="D196" s="4" t="n">
        <v>43948</v>
      </c>
      <c r="E196" s="4" t="n">
        <v>44038</v>
      </c>
      <c r="F196" s="5"/>
      <c r="H196" s="0"/>
    </row>
    <row r="197" s="1" customFormat="true" ht="14.5" hidden="false" customHeight="false" outlineLevel="0" collapsed="false">
      <c r="A197" s="2" t="s">
        <v>197</v>
      </c>
      <c r="B197" s="1" t="n">
        <v>0.65</v>
      </c>
      <c r="C197" s="3" t="s">
        <v>1</v>
      </c>
      <c r="D197" s="4" t="n">
        <v>43948</v>
      </c>
      <c r="E197" s="4" t="n">
        <v>44038</v>
      </c>
      <c r="F197" s="5"/>
      <c r="H197" s="0"/>
    </row>
    <row r="198" s="1" customFormat="true" ht="14.5" hidden="false" customHeight="false" outlineLevel="0" collapsed="false">
      <c r="A198" s="2" t="s">
        <v>198</v>
      </c>
      <c r="B198" s="1" t="n">
        <v>0.65</v>
      </c>
      <c r="C198" s="3" t="s">
        <v>1</v>
      </c>
      <c r="D198" s="4" t="n">
        <v>43948</v>
      </c>
      <c r="E198" s="4" t="n">
        <v>44038</v>
      </c>
      <c r="F198" s="5"/>
      <c r="H198" s="0"/>
    </row>
    <row r="199" s="1" customFormat="true" ht="14.5" hidden="false" customHeight="false" outlineLevel="0" collapsed="false">
      <c r="A199" s="2" t="s">
        <v>199</v>
      </c>
      <c r="B199" s="1" t="n">
        <v>0.65</v>
      </c>
      <c r="C199" s="3" t="s">
        <v>1</v>
      </c>
      <c r="D199" s="4" t="n">
        <v>43948</v>
      </c>
      <c r="E199" s="4" t="n">
        <v>44038</v>
      </c>
      <c r="F199" s="5"/>
      <c r="H199" s="0"/>
    </row>
    <row r="200" s="1" customFormat="true" ht="14.5" hidden="false" customHeight="false" outlineLevel="0" collapsed="false">
      <c r="A200" s="2" t="s">
        <v>200</v>
      </c>
      <c r="B200" s="1" t="n">
        <v>0.65</v>
      </c>
      <c r="C200" s="3" t="s">
        <v>1</v>
      </c>
      <c r="D200" s="4" t="n">
        <v>43948</v>
      </c>
      <c r="E200" s="4" t="n">
        <v>44038</v>
      </c>
      <c r="F200" s="5"/>
      <c r="H200" s="0"/>
    </row>
    <row r="201" s="1" customFormat="true" ht="14.5" hidden="false" customHeight="false" outlineLevel="0" collapsed="false">
      <c r="A201" s="2" t="s">
        <v>201</v>
      </c>
      <c r="B201" s="1" t="n">
        <v>0.65</v>
      </c>
      <c r="C201" s="3" t="s">
        <v>1</v>
      </c>
      <c r="D201" s="4" t="n">
        <v>43948</v>
      </c>
      <c r="E201" s="4" t="n">
        <v>44038</v>
      </c>
      <c r="F201" s="5"/>
      <c r="H201" s="0"/>
    </row>
    <row r="202" s="1" customFormat="true" ht="14.5" hidden="false" customHeight="false" outlineLevel="0" collapsed="false">
      <c r="A202" s="2" t="s">
        <v>202</v>
      </c>
      <c r="B202" s="1" t="n">
        <v>0.55</v>
      </c>
      <c r="C202" s="3" t="s">
        <v>1</v>
      </c>
      <c r="D202" s="4" t="n">
        <v>43948</v>
      </c>
      <c r="E202" s="4" t="n">
        <v>44038</v>
      </c>
      <c r="F202" s="5"/>
      <c r="H202" s="0"/>
    </row>
    <row r="203" s="1" customFormat="true" ht="14.5" hidden="false" customHeight="false" outlineLevel="0" collapsed="false">
      <c r="A203" s="2" t="s">
        <v>203</v>
      </c>
      <c r="B203" s="1" t="n">
        <v>0.55</v>
      </c>
      <c r="C203" s="3" t="s">
        <v>1</v>
      </c>
      <c r="D203" s="4" t="n">
        <v>43948</v>
      </c>
      <c r="E203" s="4" t="n">
        <v>44038</v>
      </c>
      <c r="F203" s="5"/>
      <c r="H203" s="0"/>
    </row>
    <row r="204" s="1" customFormat="true" ht="14.5" hidden="false" customHeight="false" outlineLevel="0" collapsed="false">
      <c r="A204" s="2" t="s">
        <v>204</v>
      </c>
      <c r="B204" s="1" t="n">
        <v>0.55</v>
      </c>
      <c r="C204" s="3" t="s">
        <v>1</v>
      </c>
      <c r="D204" s="4" t="n">
        <v>43948</v>
      </c>
      <c r="E204" s="4" t="n">
        <v>44038</v>
      </c>
      <c r="F204" s="5"/>
      <c r="H204" s="0"/>
    </row>
    <row r="205" s="1" customFormat="true" ht="14.5" hidden="false" customHeight="false" outlineLevel="0" collapsed="false">
      <c r="A205" s="2" t="s">
        <v>205</v>
      </c>
      <c r="B205" s="1" t="n">
        <v>0.55</v>
      </c>
      <c r="C205" s="3" t="s">
        <v>1</v>
      </c>
      <c r="D205" s="4" t="n">
        <v>43948</v>
      </c>
      <c r="E205" s="4" t="n">
        <v>44038</v>
      </c>
      <c r="F205" s="5"/>
      <c r="H205" s="0"/>
    </row>
    <row r="206" s="1" customFormat="true" ht="14.5" hidden="false" customHeight="false" outlineLevel="0" collapsed="false">
      <c r="A206" s="2" t="s">
        <v>206</v>
      </c>
      <c r="B206" s="1" t="n">
        <v>0.55</v>
      </c>
      <c r="C206" s="3" t="s">
        <v>1</v>
      </c>
      <c r="D206" s="4" t="n">
        <v>43948</v>
      </c>
      <c r="E206" s="4" t="n">
        <v>44038</v>
      </c>
      <c r="F206" s="5"/>
      <c r="H206" s="0"/>
    </row>
    <row r="207" s="1" customFormat="true" ht="14.5" hidden="false" customHeight="false" outlineLevel="0" collapsed="false">
      <c r="A207" s="2" t="s">
        <v>207</v>
      </c>
      <c r="B207" s="1" t="n">
        <v>0.55</v>
      </c>
      <c r="C207" s="3" t="s">
        <v>1</v>
      </c>
      <c r="D207" s="4" t="n">
        <v>43948</v>
      </c>
      <c r="E207" s="4" t="n">
        <v>44038</v>
      </c>
      <c r="F207" s="5"/>
      <c r="H207" s="0"/>
    </row>
    <row r="208" s="1" customFormat="true" ht="14.5" hidden="false" customHeight="false" outlineLevel="0" collapsed="false">
      <c r="A208" s="2" t="s">
        <v>208</v>
      </c>
      <c r="B208" s="1" t="n">
        <v>0.55</v>
      </c>
      <c r="C208" s="3" t="s">
        <v>1</v>
      </c>
      <c r="D208" s="4" t="n">
        <v>43948</v>
      </c>
      <c r="E208" s="4" t="n">
        <v>44038</v>
      </c>
      <c r="F208" s="5"/>
      <c r="H208" s="0"/>
    </row>
    <row r="209" s="1" customFormat="true" ht="14.5" hidden="false" customHeight="false" outlineLevel="0" collapsed="false">
      <c r="A209" s="2" t="s">
        <v>209</v>
      </c>
      <c r="B209" s="1" t="n">
        <v>0.55</v>
      </c>
      <c r="C209" s="3" t="s">
        <v>1</v>
      </c>
      <c r="D209" s="4" t="n">
        <v>43948</v>
      </c>
      <c r="E209" s="4" t="n">
        <v>44038</v>
      </c>
      <c r="F209" s="5"/>
      <c r="H209" s="0"/>
    </row>
    <row r="210" s="1" customFormat="true" ht="14.5" hidden="false" customHeight="false" outlineLevel="0" collapsed="false">
      <c r="A210" s="2" t="s">
        <v>210</v>
      </c>
      <c r="B210" s="1" t="n">
        <v>0.53</v>
      </c>
      <c r="C210" s="3" t="s">
        <v>1</v>
      </c>
      <c r="D210" s="4" t="n">
        <v>43948</v>
      </c>
      <c r="E210" s="4" t="n">
        <v>44038</v>
      </c>
      <c r="F210" s="5"/>
      <c r="H210" s="0"/>
    </row>
    <row r="211" s="1" customFormat="true" ht="14.5" hidden="false" customHeight="false" outlineLevel="0" collapsed="false">
      <c r="A211" s="2" t="s">
        <v>211</v>
      </c>
      <c r="B211" s="1" t="n">
        <v>0.53</v>
      </c>
      <c r="C211" s="3" t="s">
        <v>1</v>
      </c>
      <c r="D211" s="4" t="n">
        <v>43948</v>
      </c>
      <c r="E211" s="4" t="n">
        <v>44038</v>
      </c>
      <c r="F211" s="5"/>
      <c r="H211" s="0"/>
    </row>
    <row r="212" s="1" customFormat="true" ht="14.5" hidden="false" customHeight="false" outlineLevel="0" collapsed="false">
      <c r="A212" s="2" t="s">
        <v>212</v>
      </c>
      <c r="B212" s="1" t="n">
        <v>0.53</v>
      </c>
      <c r="C212" s="3" t="s">
        <v>1</v>
      </c>
      <c r="D212" s="4" t="n">
        <v>43948</v>
      </c>
      <c r="E212" s="4" t="n">
        <v>44038</v>
      </c>
      <c r="F212" s="5"/>
      <c r="H212" s="0"/>
    </row>
    <row r="213" s="1" customFormat="true" ht="14.5" hidden="false" customHeight="false" outlineLevel="0" collapsed="false">
      <c r="A213" s="2" t="s">
        <v>213</v>
      </c>
      <c r="B213" s="1" t="n">
        <v>0.53</v>
      </c>
      <c r="C213" s="3" t="s">
        <v>1</v>
      </c>
      <c r="D213" s="4" t="n">
        <v>43948</v>
      </c>
      <c r="E213" s="4" t="n">
        <v>44038</v>
      </c>
      <c r="F213" s="5"/>
      <c r="H213" s="0"/>
    </row>
    <row r="214" s="1" customFormat="true" ht="14.5" hidden="false" customHeight="false" outlineLevel="0" collapsed="false">
      <c r="A214" s="2" t="s">
        <v>214</v>
      </c>
      <c r="B214" s="1" t="n">
        <v>0.53</v>
      </c>
      <c r="C214" s="3" t="s">
        <v>1</v>
      </c>
      <c r="D214" s="4" t="n">
        <v>43948</v>
      </c>
      <c r="E214" s="4" t="n">
        <v>44038</v>
      </c>
      <c r="F214" s="5"/>
      <c r="H214" s="0"/>
    </row>
    <row r="215" s="1" customFormat="true" ht="14.5" hidden="false" customHeight="false" outlineLevel="0" collapsed="false">
      <c r="A215" s="2" t="s">
        <v>215</v>
      </c>
      <c r="B215" s="1" t="n">
        <v>0.53</v>
      </c>
      <c r="C215" s="3" t="s">
        <v>1</v>
      </c>
      <c r="D215" s="4" t="n">
        <v>43948</v>
      </c>
      <c r="E215" s="4" t="n">
        <v>44038</v>
      </c>
      <c r="F215" s="5"/>
      <c r="H215" s="0"/>
    </row>
    <row r="216" s="1" customFormat="true" ht="14.5" hidden="false" customHeight="false" outlineLevel="0" collapsed="false">
      <c r="A216" s="2" t="s">
        <v>216</v>
      </c>
      <c r="B216" s="1" t="n">
        <v>0.45</v>
      </c>
      <c r="C216" s="3" t="s">
        <v>1</v>
      </c>
      <c r="D216" s="4" t="n">
        <v>43948</v>
      </c>
      <c r="E216" s="4" t="n">
        <v>44038</v>
      </c>
      <c r="F216" s="5"/>
      <c r="H216" s="0"/>
    </row>
    <row r="217" s="1" customFormat="true" ht="14.5" hidden="false" customHeight="false" outlineLevel="0" collapsed="false">
      <c r="A217" s="2" t="s">
        <v>217</v>
      </c>
      <c r="B217" s="1" t="n">
        <v>0.45</v>
      </c>
      <c r="C217" s="3" t="s">
        <v>1</v>
      </c>
      <c r="D217" s="4" t="n">
        <v>43948</v>
      </c>
      <c r="E217" s="4" t="n">
        <v>44038</v>
      </c>
      <c r="F217" s="5"/>
      <c r="H217" s="0"/>
    </row>
    <row r="218" s="1" customFormat="true" ht="14.5" hidden="false" customHeight="false" outlineLevel="0" collapsed="false">
      <c r="A218" s="2" t="s">
        <v>218</v>
      </c>
      <c r="B218" s="1" t="n">
        <v>0.45</v>
      </c>
      <c r="C218" s="3" t="s">
        <v>1</v>
      </c>
      <c r="D218" s="4" t="n">
        <v>43948</v>
      </c>
      <c r="E218" s="4" t="n">
        <v>44038</v>
      </c>
      <c r="F218" s="5"/>
      <c r="H218" s="0"/>
    </row>
    <row r="219" s="1" customFormat="true" ht="14.5" hidden="false" customHeight="false" outlineLevel="0" collapsed="false">
      <c r="A219" s="2" t="s">
        <v>219</v>
      </c>
      <c r="B219" s="1" t="n">
        <v>0.45</v>
      </c>
      <c r="C219" s="3" t="s">
        <v>1</v>
      </c>
      <c r="D219" s="4" t="n">
        <v>43948</v>
      </c>
      <c r="E219" s="4" t="n">
        <v>44038</v>
      </c>
      <c r="F219" s="5"/>
      <c r="H219" s="0"/>
    </row>
    <row r="220" s="1" customFormat="true" ht="14.5" hidden="false" customHeight="false" outlineLevel="0" collapsed="false">
      <c r="A220" s="2" t="s">
        <v>220</v>
      </c>
      <c r="B220" s="1" t="n">
        <v>0.55</v>
      </c>
      <c r="C220" s="3" t="s">
        <v>1</v>
      </c>
      <c r="D220" s="4" t="n">
        <v>43948</v>
      </c>
      <c r="E220" s="4" t="n">
        <v>44038</v>
      </c>
      <c r="F220" s="5"/>
      <c r="H220" s="0"/>
    </row>
    <row r="221" s="1" customFormat="true" ht="14.5" hidden="false" customHeight="false" outlineLevel="0" collapsed="false">
      <c r="A221" s="2" t="s">
        <v>221</v>
      </c>
      <c r="B221" s="1" t="n">
        <v>0.55</v>
      </c>
      <c r="C221" s="3" t="s">
        <v>1</v>
      </c>
      <c r="D221" s="4" t="n">
        <v>43948</v>
      </c>
      <c r="E221" s="4" t="n">
        <v>44038</v>
      </c>
      <c r="F221" s="5"/>
      <c r="H221" s="0"/>
    </row>
    <row r="222" s="1" customFormat="true" ht="14.5" hidden="false" customHeight="false" outlineLevel="0" collapsed="false">
      <c r="A222" s="2" t="s">
        <v>222</v>
      </c>
      <c r="B222" s="1" t="n">
        <v>0.55</v>
      </c>
      <c r="C222" s="3" t="s">
        <v>1</v>
      </c>
      <c r="D222" s="4" t="n">
        <v>43948</v>
      </c>
      <c r="E222" s="4" t="n">
        <v>44038</v>
      </c>
      <c r="F222" s="5"/>
      <c r="H222" s="0"/>
    </row>
    <row r="223" s="1" customFormat="true" ht="14.5" hidden="false" customHeight="false" outlineLevel="0" collapsed="false">
      <c r="A223" s="2" t="s">
        <v>223</v>
      </c>
      <c r="B223" s="1" t="n">
        <v>0.55</v>
      </c>
      <c r="C223" s="3" t="s">
        <v>1</v>
      </c>
      <c r="D223" s="4" t="n">
        <v>43948</v>
      </c>
      <c r="E223" s="4" t="n">
        <v>44038</v>
      </c>
      <c r="F223" s="5"/>
      <c r="H223" s="0"/>
    </row>
    <row r="224" s="1" customFormat="true" ht="14.5" hidden="false" customHeight="false" outlineLevel="0" collapsed="false">
      <c r="A224" s="2" t="s">
        <v>224</v>
      </c>
      <c r="B224" s="1" t="n">
        <v>0.55</v>
      </c>
      <c r="C224" s="3" t="s">
        <v>1</v>
      </c>
      <c r="D224" s="4" t="n">
        <v>43948</v>
      </c>
      <c r="E224" s="4" t="n">
        <v>44038</v>
      </c>
      <c r="F224" s="5"/>
      <c r="H224" s="0"/>
    </row>
    <row r="225" s="1" customFormat="true" ht="14.5" hidden="false" customHeight="false" outlineLevel="0" collapsed="false">
      <c r="A225" s="2" t="s">
        <v>225</v>
      </c>
      <c r="B225" s="1" t="n">
        <v>0.55</v>
      </c>
      <c r="C225" s="3" t="s">
        <v>1</v>
      </c>
      <c r="D225" s="4" t="n">
        <v>43948</v>
      </c>
      <c r="E225" s="4" t="n">
        <v>44038</v>
      </c>
      <c r="F225" s="5"/>
      <c r="H225" s="0"/>
    </row>
    <row r="226" s="1" customFormat="true" ht="14.5" hidden="false" customHeight="false" outlineLevel="0" collapsed="false">
      <c r="A226" s="2" t="s">
        <v>226</v>
      </c>
      <c r="B226" s="1" t="n">
        <v>0.45</v>
      </c>
      <c r="C226" s="3" t="s">
        <v>1</v>
      </c>
      <c r="D226" s="4" t="n">
        <v>43948</v>
      </c>
      <c r="E226" s="4" t="n">
        <v>44038</v>
      </c>
      <c r="F226" s="5"/>
      <c r="H226" s="0"/>
    </row>
    <row r="227" s="1" customFormat="true" ht="14.5" hidden="false" customHeight="false" outlineLevel="0" collapsed="false">
      <c r="A227" s="2" t="s">
        <v>227</v>
      </c>
      <c r="B227" s="1" t="n">
        <v>0.45</v>
      </c>
      <c r="C227" s="3" t="s">
        <v>1</v>
      </c>
      <c r="D227" s="4" t="n">
        <v>43948</v>
      </c>
      <c r="E227" s="4" t="n">
        <v>44038</v>
      </c>
      <c r="F227" s="5"/>
      <c r="H227" s="0"/>
    </row>
    <row r="228" s="1" customFormat="true" ht="14.5" hidden="false" customHeight="false" outlineLevel="0" collapsed="false">
      <c r="A228" s="2" t="s">
        <v>228</v>
      </c>
      <c r="B228" s="1" t="n">
        <v>0.45</v>
      </c>
      <c r="C228" s="3" t="s">
        <v>1</v>
      </c>
      <c r="D228" s="4" t="n">
        <v>43948</v>
      </c>
      <c r="E228" s="4" t="n">
        <v>44038</v>
      </c>
      <c r="F228" s="5"/>
      <c r="H228" s="0"/>
    </row>
    <row r="229" s="1" customFormat="true" ht="14.5" hidden="false" customHeight="false" outlineLevel="0" collapsed="false">
      <c r="A229" s="2" t="s">
        <v>229</v>
      </c>
      <c r="B229" s="1" t="n">
        <v>0.45</v>
      </c>
      <c r="C229" s="3" t="s">
        <v>1</v>
      </c>
      <c r="D229" s="4" t="n">
        <v>43948</v>
      </c>
      <c r="E229" s="4" t="n">
        <v>44038</v>
      </c>
      <c r="F229" s="5"/>
      <c r="H229" s="0"/>
    </row>
    <row r="230" s="1" customFormat="true" ht="14.5" hidden="false" customHeight="false" outlineLevel="0" collapsed="false">
      <c r="A230" s="2" t="s">
        <v>230</v>
      </c>
      <c r="B230" s="1" t="n">
        <v>0.45</v>
      </c>
      <c r="C230" s="3" t="s">
        <v>1</v>
      </c>
      <c r="D230" s="4" t="n">
        <v>43948</v>
      </c>
      <c r="E230" s="4" t="n">
        <v>44038</v>
      </c>
      <c r="F230" s="5"/>
      <c r="H230" s="0"/>
    </row>
    <row r="231" s="1" customFormat="true" ht="14.5" hidden="false" customHeight="false" outlineLevel="0" collapsed="false">
      <c r="A231" s="2" t="s">
        <v>231</v>
      </c>
      <c r="B231" s="1" t="n">
        <v>0.45</v>
      </c>
      <c r="C231" s="3" t="s">
        <v>1</v>
      </c>
      <c r="D231" s="4" t="n">
        <v>43948</v>
      </c>
      <c r="E231" s="4" t="n">
        <v>44038</v>
      </c>
      <c r="F231" s="5"/>
      <c r="H231" s="0"/>
    </row>
    <row r="232" s="1" customFormat="true" ht="14.5" hidden="false" customHeight="false" outlineLevel="0" collapsed="false">
      <c r="A232" s="2" t="s">
        <v>232</v>
      </c>
      <c r="B232" s="1" t="n">
        <v>0.55</v>
      </c>
      <c r="C232" s="3" t="s">
        <v>1</v>
      </c>
      <c r="D232" s="4" t="n">
        <v>43948</v>
      </c>
      <c r="E232" s="4" t="n">
        <v>44038</v>
      </c>
      <c r="F232" s="5"/>
      <c r="H232" s="0"/>
    </row>
    <row r="233" s="1" customFormat="true" ht="14.5" hidden="false" customHeight="false" outlineLevel="0" collapsed="false">
      <c r="A233" s="2" t="s">
        <v>233</v>
      </c>
      <c r="B233" s="1" t="n">
        <v>0.55</v>
      </c>
      <c r="C233" s="3" t="s">
        <v>1</v>
      </c>
      <c r="D233" s="4" t="n">
        <v>43948</v>
      </c>
      <c r="E233" s="4" t="n">
        <v>44038</v>
      </c>
      <c r="F233" s="5"/>
      <c r="H233" s="0"/>
    </row>
    <row r="234" s="1" customFormat="true" ht="14.5" hidden="false" customHeight="false" outlineLevel="0" collapsed="false">
      <c r="A234" s="2" t="s">
        <v>234</v>
      </c>
      <c r="B234" s="1" t="n">
        <v>0.55</v>
      </c>
      <c r="C234" s="3" t="s">
        <v>1</v>
      </c>
      <c r="D234" s="4" t="n">
        <v>43948</v>
      </c>
      <c r="E234" s="4" t="n">
        <v>44038</v>
      </c>
      <c r="F234" s="5"/>
      <c r="H234" s="0"/>
    </row>
    <row r="235" s="1" customFormat="true" ht="14.5" hidden="false" customHeight="false" outlineLevel="0" collapsed="false">
      <c r="A235" s="2" t="s">
        <v>235</v>
      </c>
      <c r="B235" s="1" t="n">
        <v>0.55</v>
      </c>
      <c r="C235" s="3" t="s">
        <v>1</v>
      </c>
      <c r="D235" s="4" t="n">
        <v>43948</v>
      </c>
      <c r="E235" s="4" t="n">
        <v>44038</v>
      </c>
      <c r="F235" s="5"/>
      <c r="H235" s="0"/>
    </row>
    <row r="236" s="1" customFormat="true" ht="14.5" hidden="false" customHeight="false" outlineLevel="0" collapsed="false">
      <c r="A236" s="2" t="s">
        <v>236</v>
      </c>
      <c r="B236" s="1" t="n">
        <v>0.55</v>
      </c>
      <c r="C236" s="3" t="s">
        <v>1</v>
      </c>
      <c r="D236" s="4" t="n">
        <v>43948</v>
      </c>
      <c r="E236" s="4" t="n">
        <v>44038</v>
      </c>
      <c r="F236" s="5"/>
      <c r="H236" s="0"/>
    </row>
    <row r="237" s="1" customFormat="true" ht="14.5" hidden="false" customHeight="false" outlineLevel="0" collapsed="false">
      <c r="A237" s="2" t="s">
        <v>237</v>
      </c>
      <c r="B237" s="1" t="n">
        <v>0.55</v>
      </c>
      <c r="C237" s="3" t="s">
        <v>1</v>
      </c>
      <c r="D237" s="4" t="n">
        <v>43948</v>
      </c>
      <c r="E237" s="4" t="n">
        <v>44038</v>
      </c>
      <c r="F237" s="5"/>
      <c r="H237" s="0"/>
    </row>
    <row r="238" s="1" customFormat="true" ht="14.5" hidden="false" customHeight="false" outlineLevel="0" collapsed="false">
      <c r="A238" s="2" t="s">
        <v>238</v>
      </c>
      <c r="B238" s="1" t="n">
        <v>0.45</v>
      </c>
      <c r="C238" s="3" t="s">
        <v>1</v>
      </c>
      <c r="D238" s="4" t="n">
        <v>43948</v>
      </c>
      <c r="E238" s="4" t="n">
        <v>44038</v>
      </c>
      <c r="F238" s="5"/>
      <c r="H238" s="0"/>
    </row>
    <row r="239" s="1" customFormat="true" ht="14.5" hidden="false" customHeight="false" outlineLevel="0" collapsed="false">
      <c r="A239" s="2" t="s">
        <v>239</v>
      </c>
      <c r="B239" s="1" t="n">
        <v>0.45</v>
      </c>
      <c r="C239" s="3" t="s">
        <v>1</v>
      </c>
      <c r="D239" s="4" t="n">
        <v>43948</v>
      </c>
      <c r="E239" s="4" t="n">
        <v>44038</v>
      </c>
      <c r="F239" s="5"/>
      <c r="H239" s="0"/>
    </row>
    <row r="240" s="1" customFormat="true" ht="14.5" hidden="false" customHeight="false" outlineLevel="0" collapsed="false">
      <c r="A240" s="2" t="s">
        <v>240</v>
      </c>
      <c r="B240" s="1" t="n">
        <v>0.45</v>
      </c>
      <c r="C240" s="3" t="s">
        <v>1</v>
      </c>
      <c r="D240" s="4" t="n">
        <v>43948</v>
      </c>
      <c r="E240" s="4" t="n">
        <v>44038</v>
      </c>
      <c r="F240" s="5"/>
      <c r="H240" s="0"/>
    </row>
    <row r="241" s="1" customFormat="true" ht="14.5" hidden="false" customHeight="false" outlineLevel="0" collapsed="false">
      <c r="A241" s="2" t="s">
        <v>241</v>
      </c>
      <c r="B241" s="1" t="n">
        <v>0.45</v>
      </c>
      <c r="C241" s="3" t="s">
        <v>1</v>
      </c>
      <c r="D241" s="4" t="n">
        <v>43948</v>
      </c>
      <c r="E241" s="4" t="n">
        <v>44038</v>
      </c>
      <c r="F241" s="5"/>
      <c r="H241" s="0"/>
    </row>
    <row r="242" s="1" customFormat="true" ht="14.5" hidden="false" customHeight="false" outlineLevel="0" collapsed="false">
      <c r="A242" s="2" t="s">
        <v>242</v>
      </c>
      <c r="B242" s="1" t="n">
        <v>0.45</v>
      </c>
      <c r="C242" s="3" t="s">
        <v>1</v>
      </c>
      <c r="D242" s="4" t="n">
        <v>43948</v>
      </c>
      <c r="E242" s="4" t="n">
        <v>44038</v>
      </c>
      <c r="F242" s="5"/>
      <c r="H242" s="0"/>
    </row>
    <row r="243" s="1" customFormat="true" ht="14.5" hidden="false" customHeight="false" outlineLevel="0" collapsed="false">
      <c r="A243" s="2" t="s">
        <v>243</v>
      </c>
      <c r="B243" s="1" t="n">
        <v>0.45</v>
      </c>
      <c r="C243" s="3" t="s">
        <v>1</v>
      </c>
      <c r="D243" s="4" t="n">
        <v>43948</v>
      </c>
      <c r="E243" s="4" t="n">
        <v>44038</v>
      </c>
      <c r="F243" s="5"/>
      <c r="H243" s="0"/>
    </row>
    <row r="244" s="1" customFormat="true" ht="14.5" hidden="false" customHeight="false" outlineLevel="0" collapsed="false">
      <c r="A244" s="2" t="s">
        <v>244</v>
      </c>
      <c r="B244" s="1" t="n">
        <v>0.55</v>
      </c>
      <c r="C244" s="3" t="s">
        <v>1</v>
      </c>
      <c r="D244" s="4" t="n">
        <v>43948</v>
      </c>
      <c r="E244" s="4" t="n">
        <v>44038</v>
      </c>
      <c r="F244" s="5"/>
      <c r="H244" s="0"/>
    </row>
    <row r="245" s="1" customFormat="true" ht="14.5" hidden="false" customHeight="false" outlineLevel="0" collapsed="false">
      <c r="A245" s="2" t="s">
        <v>245</v>
      </c>
      <c r="B245" s="1" t="n">
        <v>0.55</v>
      </c>
      <c r="C245" s="3" t="s">
        <v>1</v>
      </c>
      <c r="D245" s="4" t="n">
        <v>43948</v>
      </c>
      <c r="E245" s="4" t="n">
        <v>44038</v>
      </c>
      <c r="F245" s="5"/>
      <c r="H245" s="0"/>
    </row>
    <row r="246" s="1" customFormat="true" ht="14.5" hidden="false" customHeight="false" outlineLevel="0" collapsed="false">
      <c r="A246" s="2" t="s">
        <v>246</v>
      </c>
      <c r="B246" s="1" t="n">
        <v>0.55</v>
      </c>
      <c r="C246" s="3" t="s">
        <v>1</v>
      </c>
      <c r="D246" s="4" t="n">
        <v>43948</v>
      </c>
      <c r="E246" s="4" t="n">
        <v>44038</v>
      </c>
      <c r="F246" s="5"/>
      <c r="H246" s="0"/>
    </row>
    <row r="247" s="1" customFormat="true" ht="14.5" hidden="false" customHeight="false" outlineLevel="0" collapsed="false">
      <c r="A247" s="2" t="s">
        <v>247</v>
      </c>
      <c r="B247" s="1" t="n">
        <v>0.55</v>
      </c>
      <c r="C247" s="3" t="s">
        <v>1</v>
      </c>
      <c r="D247" s="4" t="n">
        <v>43948</v>
      </c>
      <c r="E247" s="4" t="n">
        <v>44038</v>
      </c>
      <c r="F247" s="5"/>
      <c r="H247" s="0"/>
    </row>
    <row r="248" s="1" customFormat="true" ht="14.5" hidden="false" customHeight="false" outlineLevel="0" collapsed="false">
      <c r="A248" s="2" t="s">
        <v>248</v>
      </c>
      <c r="B248" s="1" t="n">
        <v>0.55</v>
      </c>
      <c r="C248" s="3" t="s">
        <v>1</v>
      </c>
      <c r="D248" s="4" t="n">
        <v>43948</v>
      </c>
      <c r="E248" s="4" t="n">
        <v>44038</v>
      </c>
      <c r="F248" s="5"/>
      <c r="H248" s="0"/>
    </row>
    <row r="249" s="1" customFormat="true" ht="14.5" hidden="false" customHeight="false" outlineLevel="0" collapsed="false">
      <c r="A249" s="2" t="s">
        <v>249</v>
      </c>
      <c r="B249" s="1" t="n">
        <v>0.55</v>
      </c>
      <c r="C249" s="3" t="s">
        <v>1</v>
      </c>
      <c r="D249" s="4" t="n">
        <v>43948</v>
      </c>
      <c r="E249" s="4" t="n">
        <v>44038</v>
      </c>
      <c r="F249" s="5"/>
      <c r="H249" s="0"/>
    </row>
    <row r="250" s="1" customFormat="true" ht="14.5" hidden="false" customHeight="false" outlineLevel="0" collapsed="false">
      <c r="A250" s="2" t="s">
        <v>250</v>
      </c>
      <c r="B250" s="1" t="n">
        <v>0.45</v>
      </c>
      <c r="C250" s="3" t="s">
        <v>1</v>
      </c>
      <c r="D250" s="4" t="n">
        <v>43948</v>
      </c>
      <c r="E250" s="4" t="n">
        <v>44038</v>
      </c>
      <c r="F250" s="5"/>
      <c r="H250" s="0"/>
    </row>
    <row r="251" s="1" customFormat="true" ht="14.5" hidden="false" customHeight="false" outlineLevel="0" collapsed="false">
      <c r="A251" s="2" t="s">
        <v>251</v>
      </c>
      <c r="B251" s="1" t="n">
        <v>0.45</v>
      </c>
      <c r="C251" s="3" t="s">
        <v>1</v>
      </c>
      <c r="D251" s="4" t="n">
        <v>43948</v>
      </c>
      <c r="E251" s="4" t="n">
        <v>44038</v>
      </c>
      <c r="F251" s="5"/>
      <c r="H251" s="0"/>
    </row>
    <row r="252" s="1" customFormat="true" ht="14.5" hidden="false" customHeight="false" outlineLevel="0" collapsed="false">
      <c r="A252" s="2" t="s">
        <v>252</v>
      </c>
      <c r="B252" s="1" t="n">
        <v>0.45</v>
      </c>
      <c r="C252" s="3" t="s">
        <v>1</v>
      </c>
      <c r="D252" s="4" t="n">
        <v>43948</v>
      </c>
      <c r="E252" s="4" t="n">
        <v>44038</v>
      </c>
      <c r="F252" s="5"/>
      <c r="H252" s="0"/>
    </row>
    <row r="253" s="1" customFormat="true" ht="14.5" hidden="false" customHeight="false" outlineLevel="0" collapsed="false">
      <c r="A253" s="2" t="s">
        <v>253</v>
      </c>
      <c r="B253" s="1" t="n">
        <v>0.45</v>
      </c>
      <c r="C253" s="3" t="s">
        <v>1</v>
      </c>
      <c r="D253" s="4" t="n">
        <v>43948</v>
      </c>
      <c r="E253" s="4" t="n">
        <v>44038</v>
      </c>
      <c r="F253" s="5"/>
      <c r="H253" s="0"/>
    </row>
    <row r="254" s="1" customFormat="true" ht="14.5" hidden="false" customHeight="false" outlineLevel="0" collapsed="false">
      <c r="A254" s="2" t="s">
        <v>254</v>
      </c>
      <c r="B254" s="1" t="n">
        <v>0.45</v>
      </c>
      <c r="C254" s="3" t="s">
        <v>1</v>
      </c>
      <c r="D254" s="4" t="n">
        <v>43948</v>
      </c>
      <c r="E254" s="4" t="n">
        <v>44038</v>
      </c>
      <c r="F254" s="5"/>
      <c r="H254" s="0"/>
    </row>
    <row r="255" s="1" customFormat="true" ht="14.5" hidden="false" customHeight="false" outlineLevel="0" collapsed="false">
      <c r="A255" s="2" t="s">
        <v>255</v>
      </c>
      <c r="B255" s="1" t="n">
        <v>0.45</v>
      </c>
      <c r="C255" s="3" t="s">
        <v>1</v>
      </c>
      <c r="D255" s="4" t="n">
        <v>43948</v>
      </c>
      <c r="E255" s="4" t="n">
        <v>44038</v>
      </c>
      <c r="F255" s="5"/>
      <c r="H255" s="0"/>
    </row>
    <row r="256" s="1" customFormat="true" ht="14.5" hidden="false" customHeight="false" outlineLevel="0" collapsed="false">
      <c r="A256" s="2" t="s">
        <v>256</v>
      </c>
      <c r="B256" s="1" t="n">
        <v>0.55</v>
      </c>
      <c r="C256" s="3" t="s">
        <v>1</v>
      </c>
      <c r="D256" s="4" t="n">
        <v>43948</v>
      </c>
      <c r="E256" s="4" t="n">
        <v>44038</v>
      </c>
      <c r="F256" s="5"/>
      <c r="H256" s="0"/>
    </row>
    <row r="257" s="1" customFormat="true" ht="14.5" hidden="false" customHeight="false" outlineLevel="0" collapsed="false">
      <c r="A257" s="2" t="s">
        <v>257</v>
      </c>
      <c r="B257" s="1" t="n">
        <v>0.55</v>
      </c>
      <c r="C257" s="3" t="s">
        <v>1</v>
      </c>
      <c r="D257" s="4" t="n">
        <v>43948</v>
      </c>
      <c r="E257" s="4" t="n">
        <v>44038</v>
      </c>
      <c r="F257" s="5"/>
      <c r="H257" s="0"/>
    </row>
    <row r="258" s="1" customFormat="true" ht="14.5" hidden="false" customHeight="false" outlineLevel="0" collapsed="false">
      <c r="A258" s="2" t="s">
        <v>258</v>
      </c>
      <c r="B258" s="1" t="n">
        <v>0.55</v>
      </c>
      <c r="C258" s="3" t="s">
        <v>1</v>
      </c>
      <c r="D258" s="4" t="n">
        <v>43948</v>
      </c>
      <c r="E258" s="4" t="n">
        <v>44038</v>
      </c>
      <c r="F258" s="5"/>
      <c r="H258" s="0"/>
    </row>
    <row r="259" s="1" customFormat="true" ht="14.5" hidden="false" customHeight="false" outlineLevel="0" collapsed="false">
      <c r="A259" s="2" t="s">
        <v>259</v>
      </c>
      <c r="B259" s="1" t="n">
        <v>0.55</v>
      </c>
      <c r="C259" s="3" t="s">
        <v>1</v>
      </c>
      <c r="D259" s="4" t="n">
        <v>43948</v>
      </c>
      <c r="E259" s="4" t="n">
        <v>44038</v>
      </c>
      <c r="F259" s="5"/>
      <c r="H259" s="0"/>
    </row>
    <row r="260" s="1" customFormat="true" ht="14.5" hidden="false" customHeight="false" outlineLevel="0" collapsed="false">
      <c r="A260" s="2" t="s">
        <v>260</v>
      </c>
      <c r="B260" s="1" t="n">
        <v>0.55</v>
      </c>
      <c r="C260" s="3" t="s">
        <v>1</v>
      </c>
      <c r="D260" s="4" t="n">
        <v>43948</v>
      </c>
      <c r="E260" s="4" t="n">
        <v>44038</v>
      </c>
      <c r="F260" s="5"/>
      <c r="H260" s="0"/>
    </row>
    <row r="261" s="1" customFormat="true" ht="14.5" hidden="false" customHeight="false" outlineLevel="0" collapsed="false">
      <c r="A261" s="2" t="s">
        <v>261</v>
      </c>
      <c r="B261" s="1" t="n">
        <v>0.55</v>
      </c>
      <c r="C261" s="3" t="s">
        <v>1</v>
      </c>
      <c r="D261" s="4" t="n">
        <v>43948</v>
      </c>
      <c r="E261" s="4" t="n">
        <v>44038</v>
      </c>
      <c r="F261" s="5"/>
      <c r="H261" s="0"/>
    </row>
    <row r="262" s="1" customFormat="true" ht="14.5" hidden="false" customHeight="false" outlineLevel="0" collapsed="false">
      <c r="A262" s="2" t="s">
        <v>262</v>
      </c>
      <c r="B262" s="1" t="n">
        <v>0.45</v>
      </c>
      <c r="C262" s="3" t="s">
        <v>1</v>
      </c>
      <c r="D262" s="4" t="n">
        <v>43948</v>
      </c>
      <c r="E262" s="4" t="n">
        <v>44038</v>
      </c>
      <c r="F262" s="5"/>
      <c r="H262" s="0"/>
    </row>
    <row r="263" s="1" customFormat="true" ht="14.5" hidden="false" customHeight="false" outlineLevel="0" collapsed="false">
      <c r="A263" s="2" t="s">
        <v>263</v>
      </c>
      <c r="B263" s="1" t="n">
        <v>0.45</v>
      </c>
      <c r="C263" s="3" t="s">
        <v>1</v>
      </c>
      <c r="D263" s="4" t="n">
        <v>43948</v>
      </c>
      <c r="E263" s="4" t="n">
        <v>44038</v>
      </c>
      <c r="F263" s="5"/>
      <c r="H263" s="0"/>
    </row>
    <row r="264" s="1" customFormat="true" ht="14.5" hidden="false" customHeight="false" outlineLevel="0" collapsed="false">
      <c r="A264" s="2" t="s">
        <v>264</v>
      </c>
      <c r="B264" s="1" t="n">
        <v>0.53</v>
      </c>
      <c r="C264" s="3" t="s">
        <v>1</v>
      </c>
      <c r="D264" s="4" t="n">
        <v>43948</v>
      </c>
      <c r="E264" s="4" t="n">
        <v>44038</v>
      </c>
      <c r="F264" s="5"/>
      <c r="H264" s="0"/>
    </row>
    <row r="265" s="1" customFormat="true" ht="14.5" hidden="false" customHeight="false" outlineLevel="0" collapsed="false">
      <c r="A265" s="2" t="s">
        <v>265</v>
      </c>
      <c r="B265" s="1" t="n">
        <v>0.53</v>
      </c>
      <c r="C265" s="3" t="s">
        <v>1</v>
      </c>
      <c r="D265" s="4" t="n">
        <v>43948</v>
      </c>
      <c r="E265" s="4" t="n">
        <v>44038</v>
      </c>
      <c r="F265" s="5"/>
      <c r="H265" s="0"/>
    </row>
    <row r="266" s="1" customFormat="true" ht="14.5" hidden="false" customHeight="false" outlineLevel="0" collapsed="false">
      <c r="A266" s="2" t="s">
        <v>266</v>
      </c>
      <c r="B266" s="1" t="n">
        <v>0.53</v>
      </c>
      <c r="C266" s="3" t="s">
        <v>1</v>
      </c>
      <c r="D266" s="4" t="n">
        <v>43948</v>
      </c>
      <c r="E266" s="4" t="n">
        <v>44038</v>
      </c>
      <c r="F266" s="5"/>
      <c r="H266" s="0"/>
    </row>
    <row r="267" s="1" customFormat="true" ht="14.5" hidden="false" customHeight="false" outlineLevel="0" collapsed="false">
      <c r="A267" s="2" t="s">
        <v>267</v>
      </c>
      <c r="B267" s="1" t="n">
        <v>0.53</v>
      </c>
      <c r="C267" s="3" t="s">
        <v>1</v>
      </c>
      <c r="D267" s="4" t="n">
        <v>43948</v>
      </c>
      <c r="E267" s="4" t="n">
        <v>44038</v>
      </c>
      <c r="F267" s="5"/>
      <c r="H267" s="0"/>
    </row>
    <row r="268" s="1" customFormat="true" ht="14.5" hidden="false" customHeight="false" outlineLevel="0" collapsed="false">
      <c r="A268" s="2" t="s">
        <v>268</v>
      </c>
      <c r="B268" s="1" t="n">
        <v>0.53</v>
      </c>
      <c r="C268" s="3" t="s">
        <v>1</v>
      </c>
      <c r="D268" s="4" t="n">
        <v>43948</v>
      </c>
      <c r="E268" s="4" t="n">
        <v>44038</v>
      </c>
      <c r="F268" s="5"/>
      <c r="H268" s="0"/>
    </row>
    <row r="269" s="1" customFormat="true" ht="14.5" hidden="false" customHeight="false" outlineLevel="0" collapsed="false">
      <c r="A269" s="2" t="s">
        <v>269</v>
      </c>
      <c r="B269" s="1" t="n">
        <v>0.53</v>
      </c>
      <c r="C269" s="3" t="s">
        <v>1</v>
      </c>
      <c r="D269" s="4" t="n">
        <v>43948</v>
      </c>
      <c r="E269" s="4" t="n">
        <v>44038</v>
      </c>
      <c r="F269" s="5"/>
      <c r="H269" s="0"/>
    </row>
    <row r="270" s="1" customFormat="true" ht="14.5" hidden="false" customHeight="false" outlineLevel="0" collapsed="false">
      <c r="A270" s="2" t="s">
        <v>270</v>
      </c>
      <c r="B270" s="1" t="n">
        <v>0.53</v>
      </c>
      <c r="C270" s="3" t="s">
        <v>1</v>
      </c>
      <c r="D270" s="4" t="n">
        <v>43948</v>
      </c>
      <c r="E270" s="4" t="n">
        <v>44038</v>
      </c>
      <c r="F270" s="5"/>
      <c r="H270" s="0"/>
    </row>
    <row r="271" s="1" customFormat="true" ht="14.5" hidden="false" customHeight="false" outlineLevel="0" collapsed="false">
      <c r="A271" s="2" t="s">
        <v>271</v>
      </c>
      <c r="B271" s="1" t="n">
        <v>0.53</v>
      </c>
      <c r="C271" s="3" t="s">
        <v>1</v>
      </c>
      <c r="D271" s="4" t="n">
        <v>43948</v>
      </c>
      <c r="E271" s="4" t="n">
        <v>44038</v>
      </c>
      <c r="F271" s="5"/>
      <c r="H271" s="0"/>
    </row>
    <row r="272" s="1" customFormat="true" ht="14.5" hidden="false" customHeight="false" outlineLevel="0" collapsed="false">
      <c r="A272" s="2" t="s">
        <v>272</v>
      </c>
      <c r="B272" s="1" t="n">
        <v>0.53</v>
      </c>
      <c r="C272" s="3" t="s">
        <v>1</v>
      </c>
      <c r="D272" s="4" t="n">
        <v>43948</v>
      </c>
      <c r="E272" s="4" t="n">
        <v>44038</v>
      </c>
      <c r="F272" s="5"/>
      <c r="H272" s="0"/>
    </row>
    <row r="273" s="1" customFormat="true" ht="14.5" hidden="false" customHeight="false" outlineLevel="0" collapsed="false">
      <c r="A273" s="2" t="s">
        <v>273</v>
      </c>
      <c r="B273" s="1" t="n">
        <v>0.53</v>
      </c>
      <c r="C273" s="3" t="s">
        <v>1</v>
      </c>
      <c r="D273" s="4" t="n">
        <v>43948</v>
      </c>
      <c r="E273" s="4" t="n">
        <v>44038</v>
      </c>
      <c r="F273" s="5"/>
      <c r="H273" s="0"/>
    </row>
    <row r="274" s="1" customFormat="true" ht="14.5" hidden="false" customHeight="false" outlineLevel="0" collapsed="false">
      <c r="A274" s="2" t="s">
        <v>274</v>
      </c>
      <c r="B274" s="1" t="n">
        <v>0.53</v>
      </c>
      <c r="C274" s="3" t="s">
        <v>1</v>
      </c>
      <c r="D274" s="4" t="n">
        <v>43948</v>
      </c>
      <c r="E274" s="4" t="n">
        <v>44038</v>
      </c>
      <c r="F274" s="5"/>
      <c r="H274" s="0"/>
    </row>
    <row r="275" s="1" customFormat="true" ht="14.5" hidden="false" customHeight="false" outlineLevel="0" collapsed="false">
      <c r="A275" s="2" t="s">
        <v>275</v>
      </c>
      <c r="B275" s="1" t="n">
        <v>0.53</v>
      </c>
      <c r="C275" s="3" t="s">
        <v>1</v>
      </c>
      <c r="D275" s="4" t="n">
        <v>43948</v>
      </c>
      <c r="E275" s="4" t="n">
        <v>44038</v>
      </c>
      <c r="F275" s="5"/>
      <c r="H275" s="0"/>
    </row>
    <row r="276" s="1" customFormat="true" ht="14.5" hidden="false" customHeight="false" outlineLevel="0" collapsed="false">
      <c r="A276" s="2" t="s">
        <v>276</v>
      </c>
      <c r="B276" s="1" t="n">
        <v>0.53</v>
      </c>
      <c r="C276" s="3" t="s">
        <v>1</v>
      </c>
      <c r="D276" s="4" t="n">
        <v>43948</v>
      </c>
      <c r="E276" s="4" t="n">
        <v>44038</v>
      </c>
      <c r="F276" s="5"/>
      <c r="H276" s="0"/>
    </row>
    <row r="277" s="1" customFormat="true" ht="14.5" hidden="false" customHeight="false" outlineLevel="0" collapsed="false">
      <c r="A277" s="2" t="s">
        <v>277</v>
      </c>
      <c r="B277" s="1" t="n">
        <v>0.53</v>
      </c>
      <c r="C277" s="3" t="s">
        <v>1</v>
      </c>
      <c r="D277" s="4" t="n">
        <v>43948</v>
      </c>
      <c r="E277" s="4" t="n">
        <v>44038</v>
      </c>
      <c r="F277" s="5"/>
      <c r="H277" s="0"/>
    </row>
    <row r="278" s="1" customFormat="true" ht="14.5" hidden="false" customHeight="false" outlineLevel="0" collapsed="false">
      <c r="A278" s="2" t="s">
        <v>278</v>
      </c>
      <c r="B278" s="1" t="n">
        <v>0.53</v>
      </c>
      <c r="C278" s="3" t="s">
        <v>1</v>
      </c>
      <c r="D278" s="4" t="n">
        <v>43948</v>
      </c>
      <c r="E278" s="4" t="n">
        <v>44038</v>
      </c>
      <c r="F278" s="5"/>
      <c r="H278" s="0"/>
    </row>
    <row r="279" s="1" customFormat="true" ht="14.5" hidden="false" customHeight="false" outlineLevel="0" collapsed="false">
      <c r="A279" s="2" t="s">
        <v>279</v>
      </c>
      <c r="B279" s="1" t="n">
        <v>0.53</v>
      </c>
      <c r="C279" s="3" t="s">
        <v>1</v>
      </c>
      <c r="D279" s="4" t="n">
        <v>43948</v>
      </c>
      <c r="E279" s="4" t="n">
        <v>44038</v>
      </c>
      <c r="F279" s="5"/>
      <c r="H279" s="0"/>
    </row>
    <row r="280" s="1" customFormat="true" ht="14.5" hidden="false" customHeight="false" outlineLevel="0" collapsed="false">
      <c r="A280" s="2" t="s">
        <v>280</v>
      </c>
      <c r="B280" s="1" t="n">
        <v>0.53</v>
      </c>
      <c r="C280" s="3" t="s">
        <v>1</v>
      </c>
      <c r="D280" s="4" t="n">
        <v>43948</v>
      </c>
      <c r="E280" s="4" t="n">
        <v>44038</v>
      </c>
      <c r="F280" s="5"/>
      <c r="H280" s="0"/>
    </row>
    <row r="281" s="1" customFormat="true" ht="14.5" hidden="false" customHeight="false" outlineLevel="0" collapsed="false">
      <c r="A281" s="2" t="s">
        <v>281</v>
      </c>
      <c r="B281" s="1" t="n">
        <v>0.53</v>
      </c>
      <c r="C281" s="3" t="s">
        <v>1</v>
      </c>
      <c r="D281" s="4" t="n">
        <v>43948</v>
      </c>
      <c r="E281" s="4" t="n">
        <v>44038</v>
      </c>
      <c r="F281" s="5"/>
      <c r="H281" s="0"/>
    </row>
    <row r="282" s="1" customFormat="true" ht="14.5" hidden="false" customHeight="false" outlineLevel="0" collapsed="false">
      <c r="A282" s="2" t="s">
        <v>282</v>
      </c>
      <c r="B282" s="1" t="n">
        <v>0.53</v>
      </c>
      <c r="C282" s="3" t="s">
        <v>1</v>
      </c>
      <c r="D282" s="4" t="n">
        <v>43948</v>
      </c>
      <c r="E282" s="4" t="n">
        <v>44038</v>
      </c>
      <c r="F282" s="5"/>
      <c r="H282" s="0"/>
    </row>
    <row r="283" s="1" customFormat="true" ht="14.5" hidden="false" customHeight="false" outlineLevel="0" collapsed="false">
      <c r="A283" s="2" t="s">
        <v>283</v>
      </c>
      <c r="B283" s="1" t="n">
        <v>0.53</v>
      </c>
      <c r="C283" s="3" t="s">
        <v>1</v>
      </c>
      <c r="D283" s="4" t="n">
        <v>43948</v>
      </c>
      <c r="E283" s="4" t="n">
        <v>44038</v>
      </c>
      <c r="F283" s="5"/>
      <c r="H283" s="0"/>
    </row>
    <row r="284" s="1" customFormat="true" ht="14.5" hidden="false" customHeight="false" outlineLevel="0" collapsed="false">
      <c r="A284" s="2" t="s">
        <v>284</v>
      </c>
      <c r="B284" s="1" t="n">
        <v>0.53</v>
      </c>
      <c r="C284" s="3" t="s">
        <v>1</v>
      </c>
      <c r="D284" s="4" t="n">
        <v>43948</v>
      </c>
      <c r="E284" s="4" t="n">
        <v>44038</v>
      </c>
      <c r="F284" s="5"/>
      <c r="H284" s="0"/>
    </row>
    <row r="285" s="1" customFormat="true" ht="14.5" hidden="false" customHeight="false" outlineLevel="0" collapsed="false">
      <c r="A285" s="2" t="s">
        <v>285</v>
      </c>
      <c r="B285" s="1" t="n">
        <v>0.53</v>
      </c>
      <c r="C285" s="3" t="s">
        <v>1</v>
      </c>
      <c r="D285" s="4" t="n">
        <v>43948</v>
      </c>
      <c r="E285" s="4" t="n">
        <v>44038</v>
      </c>
      <c r="F285" s="5"/>
      <c r="H285" s="0"/>
    </row>
    <row r="286" s="1" customFormat="true" ht="14.5" hidden="false" customHeight="false" outlineLevel="0" collapsed="false">
      <c r="A286" s="2" t="s">
        <v>286</v>
      </c>
      <c r="B286" s="1" t="n">
        <v>0.53</v>
      </c>
      <c r="C286" s="3" t="s">
        <v>1</v>
      </c>
      <c r="D286" s="4" t="n">
        <v>43948</v>
      </c>
      <c r="E286" s="4" t="n">
        <v>44038</v>
      </c>
      <c r="F286" s="5"/>
      <c r="H286" s="0"/>
    </row>
    <row r="287" s="1" customFormat="true" ht="14.5" hidden="false" customHeight="false" outlineLevel="0" collapsed="false">
      <c r="A287" s="2" t="s">
        <v>287</v>
      </c>
      <c r="B287" s="1" t="n">
        <v>0.53</v>
      </c>
      <c r="C287" s="3" t="s">
        <v>1</v>
      </c>
      <c r="D287" s="4" t="n">
        <v>43948</v>
      </c>
      <c r="E287" s="4" t="n">
        <v>44038</v>
      </c>
      <c r="F287" s="5"/>
      <c r="H287" s="0"/>
    </row>
    <row r="288" s="1" customFormat="true" ht="14.5" hidden="false" customHeight="false" outlineLevel="0" collapsed="false">
      <c r="A288" s="2" t="s">
        <v>288</v>
      </c>
      <c r="B288" s="1" t="n">
        <v>0.53</v>
      </c>
      <c r="C288" s="3" t="s">
        <v>1</v>
      </c>
      <c r="D288" s="4" t="n">
        <v>43948</v>
      </c>
      <c r="E288" s="4" t="n">
        <v>44038</v>
      </c>
      <c r="F288" s="5"/>
      <c r="H288" s="0"/>
    </row>
    <row r="289" s="1" customFormat="true" ht="14.5" hidden="false" customHeight="false" outlineLevel="0" collapsed="false">
      <c r="A289" s="2" t="s">
        <v>289</v>
      </c>
      <c r="B289" s="1" t="n">
        <v>0.53</v>
      </c>
      <c r="C289" s="3" t="s">
        <v>1</v>
      </c>
      <c r="D289" s="4" t="n">
        <v>43948</v>
      </c>
      <c r="E289" s="4" t="n">
        <v>44038</v>
      </c>
      <c r="F289" s="5"/>
      <c r="H289" s="0"/>
    </row>
    <row r="290" s="1" customFormat="true" ht="14.5" hidden="false" customHeight="false" outlineLevel="0" collapsed="false">
      <c r="A290" s="2" t="s">
        <v>290</v>
      </c>
      <c r="B290" s="1" t="n">
        <v>0.53</v>
      </c>
      <c r="C290" s="3" t="s">
        <v>1</v>
      </c>
      <c r="D290" s="4" t="n">
        <v>43948</v>
      </c>
      <c r="E290" s="4" t="n">
        <v>44038</v>
      </c>
      <c r="F290" s="5"/>
      <c r="H290" s="0"/>
    </row>
    <row r="291" s="1" customFormat="true" ht="14.5" hidden="false" customHeight="false" outlineLevel="0" collapsed="false">
      <c r="A291" s="2" t="s">
        <v>291</v>
      </c>
      <c r="B291" s="1" t="n">
        <v>0.53</v>
      </c>
      <c r="C291" s="3" t="s">
        <v>1</v>
      </c>
      <c r="D291" s="4" t="n">
        <v>43948</v>
      </c>
      <c r="E291" s="4" t="n">
        <v>44038</v>
      </c>
      <c r="F291" s="5"/>
      <c r="H291" s="0"/>
    </row>
    <row r="292" s="1" customFormat="true" ht="14.5" hidden="false" customHeight="false" outlineLevel="0" collapsed="false">
      <c r="A292" s="2" t="s">
        <v>292</v>
      </c>
      <c r="B292" s="1" t="n">
        <v>0.53</v>
      </c>
      <c r="C292" s="3" t="s">
        <v>1</v>
      </c>
      <c r="D292" s="4" t="n">
        <v>43948</v>
      </c>
      <c r="E292" s="4" t="n">
        <v>44038</v>
      </c>
      <c r="F292" s="5"/>
      <c r="H292" s="0"/>
    </row>
    <row r="293" s="1" customFormat="true" ht="14.5" hidden="false" customHeight="false" outlineLevel="0" collapsed="false">
      <c r="A293" s="2" t="s">
        <v>293</v>
      </c>
      <c r="B293" s="1" t="n">
        <v>0.53</v>
      </c>
      <c r="C293" s="3" t="s">
        <v>1</v>
      </c>
      <c r="D293" s="4" t="n">
        <v>43948</v>
      </c>
      <c r="E293" s="4" t="n">
        <v>44038</v>
      </c>
      <c r="F293" s="5"/>
      <c r="H293" s="0"/>
    </row>
    <row r="294" s="1" customFormat="true" ht="14.5" hidden="false" customHeight="false" outlineLevel="0" collapsed="false">
      <c r="A294" s="2" t="s">
        <v>294</v>
      </c>
      <c r="B294" s="1" t="n">
        <v>0.53</v>
      </c>
      <c r="C294" s="3" t="s">
        <v>1</v>
      </c>
      <c r="D294" s="4" t="n">
        <v>43948</v>
      </c>
      <c r="E294" s="4" t="n">
        <v>44038</v>
      </c>
      <c r="F294" s="5"/>
      <c r="H294" s="0"/>
    </row>
    <row r="295" s="1" customFormat="true" ht="14.5" hidden="false" customHeight="false" outlineLevel="0" collapsed="false">
      <c r="A295" s="2" t="s">
        <v>295</v>
      </c>
      <c r="B295" s="1" t="n">
        <v>0.53</v>
      </c>
      <c r="C295" s="3" t="s">
        <v>1</v>
      </c>
      <c r="D295" s="4" t="n">
        <v>43948</v>
      </c>
      <c r="E295" s="4" t="n">
        <v>44038</v>
      </c>
      <c r="F295" s="5"/>
      <c r="H295" s="0"/>
    </row>
    <row r="296" s="1" customFormat="true" ht="14.5" hidden="false" customHeight="false" outlineLevel="0" collapsed="false">
      <c r="A296" s="2" t="s">
        <v>296</v>
      </c>
      <c r="B296" s="1" t="n">
        <v>0.53</v>
      </c>
      <c r="C296" s="3" t="s">
        <v>1</v>
      </c>
      <c r="D296" s="4" t="n">
        <v>43948</v>
      </c>
      <c r="E296" s="4" t="n">
        <v>44038</v>
      </c>
      <c r="F296" s="5"/>
      <c r="H296" s="0"/>
    </row>
    <row r="297" s="1" customFormat="true" ht="14.5" hidden="false" customHeight="false" outlineLevel="0" collapsed="false">
      <c r="A297" s="2" t="s">
        <v>297</v>
      </c>
      <c r="B297" s="1" t="n">
        <v>0.53</v>
      </c>
      <c r="C297" s="3" t="s">
        <v>1</v>
      </c>
      <c r="D297" s="4" t="n">
        <v>43948</v>
      </c>
      <c r="E297" s="4" t="n">
        <v>44038</v>
      </c>
      <c r="F297" s="5"/>
      <c r="H297" s="0"/>
    </row>
    <row r="298" s="1" customFormat="true" ht="14.5" hidden="false" customHeight="false" outlineLevel="0" collapsed="false">
      <c r="A298" s="2" t="s">
        <v>298</v>
      </c>
      <c r="B298" s="1" t="n">
        <v>0.53</v>
      </c>
      <c r="C298" s="3" t="s">
        <v>1</v>
      </c>
      <c r="D298" s="4" t="n">
        <v>43948</v>
      </c>
      <c r="E298" s="4" t="n">
        <v>44038</v>
      </c>
      <c r="F298" s="5"/>
      <c r="H298" s="0"/>
    </row>
    <row r="299" s="1" customFormat="true" ht="14.5" hidden="false" customHeight="false" outlineLevel="0" collapsed="false">
      <c r="A299" s="2" t="s">
        <v>299</v>
      </c>
      <c r="B299" s="1" t="n">
        <v>0.65</v>
      </c>
      <c r="C299" s="3" t="s">
        <v>1</v>
      </c>
      <c r="D299" s="4" t="n">
        <v>43948</v>
      </c>
      <c r="E299" s="4" t="n">
        <v>44038</v>
      </c>
      <c r="F299" s="5"/>
      <c r="H299" s="0"/>
    </row>
    <row r="300" s="1" customFormat="true" ht="14.5" hidden="false" customHeight="false" outlineLevel="0" collapsed="false">
      <c r="A300" s="2" t="s">
        <v>300</v>
      </c>
      <c r="B300" s="1" t="n">
        <v>0.68</v>
      </c>
      <c r="C300" s="3" t="s">
        <v>1</v>
      </c>
      <c r="D300" s="4" t="n">
        <v>43948</v>
      </c>
      <c r="E300" s="4" t="n">
        <v>44038</v>
      </c>
      <c r="F300" s="5"/>
      <c r="H300" s="0"/>
    </row>
    <row r="301" s="1" customFormat="true" ht="14.5" hidden="false" customHeight="false" outlineLevel="0" collapsed="false">
      <c r="A301" s="2" t="s">
        <v>301</v>
      </c>
      <c r="B301" s="1" t="n">
        <v>0.52</v>
      </c>
      <c r="C301" s="3" t="s">
        <v>1</v>
      </c>
      <c r="D301" s="4" t="n">
        <v>43948</v>
      </c>
      <c r="E301" s="4" t="n">
        <v>44038</v>
      </c>
      <c r="F301" s="5"/>
      <c r="H301" s="0"/>
    </row>
    <row r="302" s="1" customFormat="true" ht="14.5" hidden="false" customHeight="false" outlineLevel="0" collapsed="false">
      <c r="A302" s="2" t="s">
        <v>302</v>
      </c>
      <c r="B302" s="1" t="n">
        <v>0.6</v>
      </c>
      <c r="C302" s="3" t="s">
        <v>1</v>
      </c>
      <c r="D302" s="4" t="n">
        <v>43948</v>
      </c>
      <c r="E302" s="4" t="n">
        <v>44038</v>
      </c>
      <c r="F302" s="5"/>
      <c r="H302" s="0"/>
    </row>
    <row r="303" s="1" customFormat="true" ht="14.5" hidden="false" customHeight="false" outlineLevel="0" collapsed="false">
      <c r="A303" s="2" t="s">
        <v>303</v>
      </c>
      <c r="B303" s="1" t="n">
        <v>0.6</v>
      </c>
      <c r="C303" s="3" t="s">
        <v>1</v>
      </c>
      <c r="D303" s="4" t="n">
        <v>43948</v>
      </c>
      <c r="E303" s="4" t="n">
        <v>44038</v>
      </c>
      <c r="F303" s="5"/>
      <c r="H303" s="0"/>
    </row>
    <row r="304" s="1" customFormat="true" ht="14.5" hidden="false" customHeight="false" outlineLevel="0" collapsed="false">
      <c r="A304" s="2" t="s">
        <v>304</v>
      </c>
      <c r="B304" s="1" t="n">
        <v>0.6</v>
      </c>
      <c r="C304" s="3" t="s">
        <v>1</v>
      </c>
      <c r="D304" s="4" t="n">
        <v>43948</v>
      </c>
      <c r="E304" s="4" t="n">
        <v>44038</v>
      </c>
      <c r="F304" s="5"/>
      <c r="H304" s="0"/>
    </row>
    <row r="305" s="1" customFormat="true" ht="14.5" hidden="false" customHeight="false" outlineLevel="0" collapsed="false">
      <c r="A305" s="2" t="s">
        <v>305</v>
      </c>
      <c r="B305" s="1" t="n">
        <v>0.6</v>
      </c>
      <c r="C305" s="3" t="s">
        <v>1</v>
      </c>
      <c r="D305" s="4" t="n">
        <v>43948</v>
      </c>
      <c r="E305" s="4" t="n">
        <v>44038</v>
      </c>
      <c r="F305" s="5"/>
      <c r="H305" s="0"/>
    </row>
    <row r="306" s="1" customFormat="true" ht="14.5" hidden="false" customHeight="false" outlineLevel="0" collapsed="false">
      <c r="A306" s="2" t="s">
        <v>306</v>
      </c>
      <c r="B306" s="1" t="n">
        <v>0.6</v>
      </c>
      <c r="C306" s="3" t="s">
        <v>1</v>
      </c>
      <c r="D306" s="4" t="n">
        <v>43948</v>
      </c>
      <c r="E306" s="4" t="n">
        <v>44038</v>
      </c>
      <c r="F306" s="5"/>
      <c r="H306" s="0"/>
    </row>
    <row r="307" s="1" customFormat="true" ht="14.5" hidden="false" customHeight="false" outlineLevel="0" collapsed="false">
      <c r="A307" s="2" t="s">
        <v>307</v>
      </c>
      <c r="B307" s="1" t="n">
        <v>0.6</v>
      </c>
      <c r="C307" s="3" t="s">
        <v>1</v>
      </c>
      <c r="D307" s="4" t="n">
        <v>43948</v>
      </c>
      <c r="E307" s="4" t="n">
        <v>44038</v>
      </c>
      <c r="F307" s="5"/>
      <c r="H307" s="0"/>
    </row>
    <row r="308" s="1" customFormat="true" ht="14.5" hidden="false" customHeight="false" outlineLevel="0" collapsed="false">
      <c r="A308" s="2" t="s">
        <v>308</v>
      </c>
      <c r="B308" s="1" t="n">
        <v>0.66</v>
      </c>
      <c r="C308" s="3" t="s">
        <v>1</v>
      </c>
      <c r="D308" s="4" t="n">
        <v>43948</v>
      </c>
      <c r="E308" s="4" t="n">
        <v>44038</v>
      </c>
      <c r="F308" s="5"/>
      <c r="H308" s="0"/>
    </row>
    <row r="309" s="1" customFormat="true" ht="14.5" hidden="false" customHeight="false" outlineLevel="0" collapsed="false">
      <c r="A309" s="2" t="s">
        <v>309</v>
      </c>
      <c r="B309" s="1" t="n">
        <v>0.55</v>
      </c>
      <c r="C309" s="3" t="s">
        <v>1</v>
      </c>
      <c r="D309" s="4" t="n">
        <v>43948</v>
      </c>
      <c r="E309" s="4" t="n">
        <v>44038</v>
      </c>
      <c r="F309" s="5"/>
      <c r="H309" s="0"/>
    </row>
    <row r="310" s="1" customFormat="true" ht="14.5" hidden="false" customHeight="false" outlineLevel="0" collapsed="false">
      <c r="A310" s="2" t="s">
        <v>310</v>
      </c>
      <c r="B310" s="1" t="n">
        <v>0.59</v>
      </c>
      <c r="C310" s="3" t="s">
        <v>1</v>
      </c>
      <c r="D310" s="4" t="n">
        <v>43948</v>
      </c>
      <c r="E310" s="4" t="n">
        <v>44038</v>
      </c>
      <c r="F310" s="5"/>
      <c r="H310" s="0"/>
    </row>
    <row r="311" s="1" customFormat="true" ht="14.5" hidden="false" customHeight="false" outlineLevel="0" collapsed="false">
      <c r="A311" s="2" t="s">
        <v>311</v>
      </c>
      <c r="B311" s="1" t="n">
        <v>0.59</v>
      </c>
      <c r="C311" s="3" t="s">
        <v>1</v>
      </c>
      <c r="D311" s="4" t="n">
        <v>43948</v>
      </c>
      <c r="E311" s="4" t="n">
        <v>44038</v>
      </c>
      <c r="F311" s="5"/>
      <c r="H311" s="0"/>
    </row>
    <row r="312" s="1" customFormat="true" ht="14.5" hidden="false" customHeight="false" outlineLevel="0" collapsed="false">
      <c r="A312" s="2" t="s">
        <v>312</v>
      </c>
      <c r="B312" s="1" t="n">
        <v>0.66</v>
      </c>
      <c r="C312" s="3" t="s">
        <v>1</v>
      </c>
      <c r="D312" s="4" t="n">
        <v>43948</v>
      </c>
      <c r="E312" s="4" t="n">
        <v>44038</v>
      </c>
      <c r="F312" s="5"/>
      <c r="H312" s="0"/>
    </row>
    <row r="313" s="1" customFormat="true" ht="14.5" hidden="false" customHeight="false" outlineLevel="0" collapsed="false">
      <c r="A313" s="2" t="s">
        <v>313</v>
      </c>
      <c r="B313" s="1" t="n">
        <v>0.66</v>
      </c>
      <c r="C313" s="3" t="s">
        <v>1</v>
      </c>
      <c r="D313" s="4" t="n">
        <v>43948</v>
      </c>
      <c r="E313" s="4" t="n">
        <v>44038</v>
      </c>
      <c r="F313" s="5"/>
      <c r="H313" s="0"/>
    </row>
    <row r="314" s="1" customFormat="true" ht="14.5" hidden="false" customHeight="false" outlineLevel="0" collapsed="false">
      <c r="A314" s="2" t="s">
        <v>314</v>
      </c>
      <c r="B314" s="1" t="n">
        <v>0.63</v>
      </c>
      <c r="C314" s="3" t="s">
        <v>1</v>
      </c>
      <c r="D314" s="4" t="n">
        <v>43948</v>
      </c>
      <c r="E314" s="4" t="n">
        <v>44038</v>
      </c>
      <c r="F314" s="5"/>
      <c r="H314" s="0"/>
    </row>
    <row r="315" s="1" customFormat="true" ht="14.5" hidden="false" customHeight="false" outlineLevel="0" collapsed="false">
      <c r="A315" s="2" t="s">
        <v>315</v>
      </c>
      <c r="B315" s="1" t="n">
        <v>0.63</v>
      </c>
      <c r="C315" s="3" t="s">
        <v>1</v>
      </c>
      <c r="D315" s="4" t="n">
        <v>43948</v>
      </c>
      <c r="E315" s="4" t="n">
        <v>44038</v>
      </c>
      <c r="F315" s="5"/>
      <c r="H315" s="0"/>
    </row>
    <row r="316" s="1" customFormat="true" ht="14.5" hidden="false" customHeight="false" outlineLevel="0" collapsed="false">
      <c r="A316" s="2" t="s">
        <v>316</v>
      </c>
      <c r="B316" s="1" t="n">
        <v>0.63</v>
      </c>
      <c r="C316" s="3" t="s">
        <v>1</v>
      </c>
      <c r="D316" s="4" t="n">
        <v>43948</v>
      </c>
      <c r="E316" s="4" t="n">
        <v>44038</v>
      </c>
      <c r="F316" s="5"/>
      <c r="H316" s="0"/>
    </row>
    <row r="317" s="1" customFormat="true" ht="14.5" hidden="false" customHeight="false" outlineLevel="0" collapsed="false">
      <c r="A317" s="2" t="s">
        <v>317</v>
      </c>
      <c r="B317" s="1" t="n">
        <v>0.63</v>
      </c>
      <c r="C317" s="3" t="s">
        <v>1</v>
      </c>
      <c r="D317" s="4" t="n">
        <v>43948</v>
      </c>
      <c r="E317" s="4" t="n">
        <v>44038</v>
      </c>
      <c r="F317" s="5"/>
      <c r="H317" s="0"/>
    </row>
    <row r="318" s="1" customFormat="true" ht="14.5" hidden="false" customHeight="false" outlineLevel="0" collapsed="false">
      <c r="A318" s="2" t="s">
        <v>318</v>
      </c>
      <c r="B318" s="1" t="n">
        <v>0.63</v>
      </c>
      <c r="C318" s="3" t="s">
        <v>1</v>
      </c>
      <c r="D318" s="4" t="n">
        <v>43948</v>
      </c>
      <c r="E318" s="4" t="n">
        <v>44038</v>
      </c>
      <c r="F318" s="5"/>
      <c r="H318" s="0"/>
    </row>
    <row r="319" s="1" customFormat="true" ht="14.5" hidden="false" customHeight="false" outlineLevel="0" collapsed="false">
      <c r="A319" s="2" t="s">
        <v>319</v>
      </c>
      <c r="B319" s="1" t="n">
        <v>0.63</v>
      </c>
      <c r="C319" s="3" t="s">
        <v>1</v>
      </c>
      <c r="D319" s="4" t="n">
        <v>43948</v>
      </c>
      <c r="E319" s="4" t="n">
        <v>44038</v>
      </c>
      <c r="F319" s="5"/>
      <c r="H319" s="0"/>
    </row>
    <row r="320" s="1" customFormat="true" ht="14.5" hidden="false" customHeight="false" outlineLevel="0" collapsed="false">
      <c r="A320" s="2" t="s">
        <v>320</v>
      </c>
      <c r="B320" s="1" t="n">
        <v>0.67</v>
      </c>
      <c r="C320" s="3" t="s">
        <v>1</v>
      </c>
      <c r="D320" s="4" t="n">
        <v>43948</v>
      </c>
      <c r="E320" s="4" t="n">
        <v>44038</v>
      </c>
      <c r="F320" s="5"/>
      <c r="H320" s="0"/>
    </row>
    <row r="321" s="1" customFormat="true" ht="14.5" hidden="false" customHeight="false" outlineLevel="0" collapsed="false">
      <c r="A321" s="2" t="s">
        <v>321</v>
      </c>
      <c r="B321" s="1" t="n">
        <v>0.67</v>
      </c>
      <c r="C321" s="3" t="s">
        <v>1</v>
      </c>
      <c r="D321" s="4" t="n">
        <v>43948</v>
      </c>
      <c r="E321" s="4" t="n">
        <v>44038</v>
      </c>
      <c r="F321" s="5"/>
      <c r="H321" s="0"/>
    </row>
    <row r="322" s="1" customFormat="true" ht="14.5" hidden="false" customHeight="false" outlineLevel="0" collapsed="false">
      <c r="A322" s="2" t="s">
        <v>322</v>
      </c>
      <c r="B322" s="1" t="n">
        <v>0.67</v>
      </c>
      <c r="C322" s="3" t="s">
        <v>1</v>
      </c>
      <c r="D322" s="4" t="n">
        <v>43948</v>
      </c>
      <c r="E322" s="4" t="n">
        <v>44038</v>
      </c>
      <c r="F322" s="5"/>
      <c r="H322" s="0"/>
    </row>
    <row r="323" s="1" customFormat="true" ht="14.5" hidden="false" customHeight="false" outlineLevel="0" collapsed="false">
      <c r="A323" s="2" t="s">
        <v>323</v>
      </c>
      <c r="B323" s="1" t="n">
        <v>0.63</v>
      </c>
      <c r="C323" s="3" t="s">
        <v>1</v>
      </c>
      <c r="D323" s="4" t="n">
        <v>43948</v>
      </c>
      <c r="E323" s="4" t="n">
        <v>44038</v>
      </c>
      <c r="F323" s="5"/>
      <c r="H323" s="0"/>
    </row>
    <row r="324" s="1" customFormat="true" ht="14.5" hidden="false" customHeight="false" outlineLevel="0" collapsed="false">
      <c r="A324" s="2" t="s">
        <v>324</v>
      </c>
      <c r="B324" s="1" t="n">
        <v>0.67</v>
      </c>
      <c r="C324" s="3" t="s">
        <v>1</v>
      </c>
      <c r="D324" s="4" t="n">
        <v>43948</v>
      </c>
      <c r="E324" s="4" t="n">
        <v>44038</v>
      </c>
      <c r="F324" s="5"/>
      <c r="H324" s="0"/>
    </row>
    <row r="325" s="1" customFormat="true" ht="14.5" hidden="false" customHeight="false" outlineLevel="0" collapsed="false">
      <c r="A325" s="2" t="s">
        <v>325</v>
      </c>
      <c r="B325" s="1" t="n">
        <v>0.54</v>
      </c>
      <c r="C325" s="3" t="s">
        <v>1</v>
      </c>
      <c r="D325" s="4" t="n">
        <v>43948</v>
      </c>
      <c r="E325" s="4" t="n">
        <v>44038</v>
      </c>
      <c r="F325" s="5"/>
      <c r="H325" s="0"/>
    </row>
    <row r="326" s="1" customFormat="true" ht="14.5" hidden="false" customHeight="false" outlineLevel="0" collapsed="false">
      <c r="A326" s="2" t="s">
        <v>326</v>
      </c>
      <c r="B326" s="1" t="n">
        <v>0.63</v>
      </c>
      <c r="C326" s="3" t="s">
        <v>1</v>
      </c>
      <c r="D326" s="4" t="n">
        <v>43948</v>
      </c>
      <c r="E326" s="4" t="n">
        <v>44038</v>
      </c>
      <c r="F326" s="5"/>
      <c r="H326" s="0"/>
    </row>
    <row r="327" s="1" customFormat="true" ht="14.5" hidden="false" customHeight="false" outlineLevel="0" collapsed="false">
      <c r="A327" s="2" t="s">
        <v>327</v>
      </c>
      <c r="B327" s="1" t="n">
        <v>0.69</v>
      </c>
      <c r="C327" s="3" t="s">
        <v>1</v>
      </c>
      <c r="D327" s="4" t="n">
        <v>43948</v>
      </c>
      <c r="E327" s="4" t="n">
        <v>44038</v>
      </c>
      <c r="F327" s="5"/>
      <c r="H327" s="0"/>
    </row>
    <row r="328" s="1" customFormat="true" ht="14.5" hidden="false" customHeight="false" outlineLevel="0" collapsed="false">
      <c r="A328" s="2" t="s">
        <v>328</v>
      </c>
      <c r="B328" s="1" t="n">
        <v>0.6</v>
      </c>
      <c r="C328" s="3" t="s">
        <v>1</v>
      </c>
      <c r="D328" s="4" t="n">
        <v>43948</v>
      </c>
      <c r="E328" s="4" t="n">
        <v>44038</v>
      </c>
      <c r="F328" s="5"/>
      <c r="H328" s="0"/>
    </row>
    <row r="329" s="1" customFormat="true" ht="14.5" hidden="false" customHeight="false" outlineLevel="0" collapsed="false">
      <c r="A329" s="2" t="s">
        <v>329</v>
      </c>
      <c r="B329" s="1" t="n">
        <v>0.69</v>
      </c>
      <c r="C329" s="3" t="s">
        <v>1</v>
      </c>
      <c r="D329" s="4" t="n">
        <v>43948</v>
      </c>
      <c r="E329" s="4" t="n">
        <v>44038</v>
      </c>
      <c r="F329" s="5"/>
      <c r="H329" s="0"/>
    </row>
    <row r="330" s="1" customFormat="true" ht="14.5" hidden="false" customHeight="false" outlineLevel="0" collapsed="false">
      <c r="A330" s="2" t="s">
        <v>330</v>
      </c>
      <c r="B330" s="1" t="n">
        <v>0.63</v>
      </c>
      <c r="C330" s="3" t="s">
        <v>1</v>
      </c>
      <c r="D330" s="4" t="n">
        <v>43948</v>
      </c>
      <c r="E330" s="4" t="n">
        <v>44038</v>
      </c>
      <c r="F330" s="5"/>
      <c r="H330" s="0"/>
    </row>
    <row r="331" s="1" customFormat="true" ht="14.5" hidden="false" customHeight="false" outlineLevel="0" collapsed="false">
      <c r="A331" s="2" t="s">
        <v>331</v>
      </c>
      <c r="B331" s="1" t="n">
        <v>0.62</v>
      </c>
      <c r="C331" s="3" t="s">
        <v>1</v>
      </c>
      <c r="D331" s="4" t="n">
        <v>43948</v>
      </c>
      <c r="E331" s="4" t="n">
        <v>44038</v>
      </c>
      <c r="F331" s="5"/>
      <c r="H331" s="0"/>
    </row>
    <row r="332" s="1" customFormat="true" ht="14.5" hidden="false" customHeight="false" outlineLevel="0" collapsed="false">
      <c r="A332" s="2" t="s">
        <v>332</v>
      </c>
      <c r="B332" s="1" t="n">
        <v>0.61</v>
      </c>
      <c r="C332" s="3" t="s">
        <v>1</v>
      </c>
      <c r="D332" s="4" t="n">
        <v>43948</v>
      </c>
      <c r="E332" s="4" t="n">
        <v>44038</v>
      </c>
      <c r="F332" s="5"/>
      <c r="H332" s="0"/>
    </row>
    <row r="333" s="1" customFormat="true" ht="14.5" hidden="false" customHeight="false" outlineLevel="0" collapsed="false">
      <c r="A333" s="2" t="s">
        <v>333</v>
      </c>
      <c r="B333" s="1" t="n">
        <v>0.63</v>
      </c>
      <c r="C333" s="3" t="s">
        <v>1</v>
      </c>
      <c r="D333" s="4" t="n">
        <v>43948</v>
      </c>
      <c r="E333" s="4" t="n">
        <v>44038</v>
      </c>
      <c r="F333" s="5"/>
      <c r="H333" s="0"/>
    </row>
    <row r="334" s="1" customFormat="true" ht="14.5" hidden="false" customHeight="false" outlineLevel="0" collapsed="false">
      <c r="A334" s="2" t="s">
        <v>334</v>
      </c>
      <c r="B334" s="1" t="n">
        <v>0.58</v>
      </c>
      <c r="C334" s="3" t="s">
        <v>1</v>
      </c>
      <c r="D334" s="4" t="n">
        <v>43948</v>
      </c>
      <c r="E334" s="4" t="n">
        <v>44038</v>
      </c>
      <c r="F334" s="5"/>
      <c r="H334" s="0"/>
    </row>
    <row r="335" s="1" customFormat="true" ht="14.5" hidden="false" customHeight="false" outlineLevel="0" collapsed="false">
      <c r="A335" s="2" t="s">
        <v>335</v>
      </c>
      <c r="B335" s="1" t="n">
        <v>0.61</v>
      </c>
      <c r="C335" s="3" t="s">
        <v>1</v>
      </c>
      <c r="D335" s="4" t="n">
        <v>43948</v>
      </c>
      <c r="E335" s="4" t="n">
        <v>44038</v>
      </c>
      <c r="F335" s="5"/>
      <c r="H335" s="0"/>
    </row>
    <row r="336" s="1" customFormat="true" ht="14.5" hidden="false" customHeight="false" outlineLevel="0" collapsed="false">
      <c r="A336" s="2" t="s">
        <v>336</v>
      </c>
      <c r="B336" s="1" t="n">
        <v>0.6</v>
      </c>
      <c r="C336" s="3" t="s">
        <v>1</v>
      </c>
      <c r="D336" s="4" t="n">
        <v>43948</v>
      </c>
      <c r="E336" s="4" t="n">
        <v>44038</v>
      </c>
      <c r="F336" s="5"/>
      <c r="H336" s="0"/>
    </row>
    <row r="337" s="1" customFormat="true" ht="14.5" hidden="false" customHeight="false" outlineLevel="0" collapsed="false">
      <c r="A337" s="2" t="s">
        <v>337</v>
      </c>
      <c r="B337" s="1" t="n">
        <v>0.6</v>
      </c>
      <c r="C337" s="3" t="s">
        <v>1</v>
      </c>
      <c r="D337" s="4" t="n">
        <v>43948</v>
      </c>
      <c r="E337" s="4" t="n">
        <v>44038</v>
      </c>
      <c r="F337" s="5"/>
      <c r="H337" s="0"/>
    </row>
    <row r="338" s="1" customFormat="true" ht="14.5" hidden="false" customHeight="false" outlineLevel="0" collapsed="false">
      <c r="A338" s="2" t="s">
        <v>338</v>
      </c>
      <c r="B338" s="1" t="n">
        <v>0.59</v>
      </c>
      <c r="C338" s="3" t="s">
        <v>1</v>
      </c>
      <c r="D338" s="4" t="n">
        <v>43948</v>
      </c>
      <c r="E338" s="4" t="n">
        <v>44038</v>
      </c>
      <c r="F338" s="5"/>
      <c r="H338" s="0"/>
    </row>
    <row r="339" s="1" customFormat="true" ht="14.5" hidden="false" customHeight="false" outlineLevel="0" collapsed="false">
      <c r="A339" s="2" t="s">
        <v>339</v>
      </c>
      <c r="B339" s="1" t="n">
        <v>0.62</v>
      </c>
      <c r="C339" s="3" t="s">
        <v>1</v>
      </c>
      <c r="D339" s="4" t="n">
        <v>43948</v>
      </c>
      <c r="E339" s="4" t="n">
        <v>44038</v>
      </c>
      <c r="F339" s="5"/>
      <c r="H339" s="0"/>
    </row>
    <row r="340" s="1" customFormat="true" ht="14.5" hidden="false" customHeight="false" outlineLevel="0" collapsed="false">
      <c r="A340" s="2" t="s">
        <v>340</v>
      </c>
      <c r="B340" s="1" t="n">
        <v>0.63</v>
      </c>
      <c r="C340" s="3" t="s">
        <v>1</v>
      </c>
      <c r="D340" s="4" t="n">
        <v>43948</v>
      </c>
      <c r="E340" s="4" t="n">
        <v>44038</v>
      </c>
      <c r="F340" s="5"/>
      <c r="H340" s="0"/>
    </row>
    <row r="341" s="1" customFormat="true" ht="14.5" hidden="false" customHeight="false" outlineLevel="0" collapsed="false">
      <c r="A341" s="2" t="s">
        <v>341</v>
      </c>
      <c r="B341" s="1" t="n">
        <v>0.58</v>
      </c>
      <c r="C341" s="3" t="s">
        <v>1</v>
      </c>
      <c r="D341" s="4" t="n">
        <v>43948</v>
      </c>
      <c r="E341" s="4" t="n">
        <v>44038</v>
      </c>
      <c r="F341" s="5"/>
      <c r="H341" s="0"/>
    </row>
    <row r="342" s="1" customFormat="true" ht="14.5" hidden="false" customHeight="false" outlineLevel="0" collapsed="false">
      <c r="A342" s="2" t="s">
        <v>342</v>
      </c>
      <c r="B342" s="1" t="n">
        <v>0.6</v>
      </c>
      <c r="C342" s="3" t="s">
        <v>1</v>
      </c>
      <c r="D342" s="4" t="n">
        <v>43948</v>
      </c>
      <c r="E342" s="4" t="n">
        <v>44038</v>
      </c>
      <c r="F342" s="5"/>
      <c r="H342" s="0"/>
    </row>
    <row r="343" s="1" customFormat="true" ht="14.5" hidden="false" customHeight="false" outlineLevel="0" collapsed="false">
      <c r="A343" s="2" t="s">
        <v>343</v>
      </c>
      <c r="B343" s="1" t="n">
        <v>0.6</v>
      </c>
      <c r="C343" s="3" t="s">
        <v>1</v>
      </c>
      <c r="D343" s="4" t="n">
        <v>43948</v>
      </c>
      <c r="E343" s="4" t="n">
        <v>44038</v>
      </c>
      <c r="F343" s="5"/>
      <c r="H343" s="0"/>
    </row>
    <row r="344" s="1" customFormat="true" ht="14.5" hidden="false" customHeight="false" outlineLevel="0" collapsed="false">
      <c r="A344" s="2" t="s">
        <v>344</v>
      </c>
      <c r="B344" s="1" t="n">
        <v>0.62</v>
      </c>
      <c r="C344" s="3" t="s">
        <v>1</v>
      </c>
      <c r="D344" s="4" t="n">
        <v>43948</v>
      </c>
      <c r="E344" s="4" t="n">
        <v>44038</v>
      </c>
      <c r="F344" s="5"/>
      <c r="H344" s="0"/>
    </row>
    <row r="345" s="1" customFormat="true" ht="14.5" hidden="false" customHeight="false" outlineLevel="0" collapsed="false">
      <c r="A345" s="2" t="s">
        <v>345</v>
      </c>
      <c r="B345" s="1" t="n">
        <v>0.67</v>
      </c>
      <c r="C345" s="3" t="s">
        <v>1</v>
      </c>
      <c r="D345" s="4" t="n">
        <v>43948</v>
      </c>
      <c r="E345" s="4" t="n">
        <v>44038</v>
      </c>
      <c r="F345" s="5"/>
      <c r="H345" s="0"/>
    </row>
    <row r="346" s="1" customFormat="true" ht="14.5" hidden="false" customHeight="false" outlineLevel="0" collapsed="false">
      <c r="A346" s="2" t="s">
        <v>346</v>
      </c>
      <c r="B346" s="1" t="n">
        <v>0.61</v>
      </c>
      <c r="C346" s="3" t="s">
        <v>1</v>
      </c>
      <c r="D346" s="4" t="n">
        <v>43948</v>
      </c>
      <c r="E346" s="4" t="n">
        <v>44038</v>
      </c>
      <c r="F346" s="5"/>
      <c r="H346" s="0"/>
    </row>
    <row r="347" s="1" customFormat="true" ht="14.5" hidden="false" customHeight="false" outlineLevel="0" collapsed="false">
      <c r="A347" s="2" t="s">
        <v>347</v>
      </c>
      <c r="B347" s="1" t="n">
        <v>0.61</v>
      </c>
      <c r="C347" s="3" t="s">
        <v>1</v>
      </c>
      <c r="D347" s="4" t="n">
        <v>43948</v>
      </c>
      <c r="E347" s="4" t="n">
        <v>44038</v>
      </c>
      <c r="F347" s="5"/>
      <c r="H347" s="0"/>
    </row>
    <row r="348" s="1" customFormat="true" ht="14.5" hidden="false" customHeight="false" outlineLevel="0" collapsed="false">
      <c r="A348" s="2" t="s">
        <v>348</v>
      </c>
      <c r="B348" s="1" t="n">
        <v>0.61</v>
      </c>
      <c r="C348" s="3" t="s">
        <v>1</v>
      </c>
      <c r="D348" s="4" t="n">
        <v>43948</v>
      </c>
      <c r="E348" s="4" t="n">
        <v>44038</v>
      </c>
      <c r="F348" s="5"/>
      <c r="H348" s="0"/>
    </row>
    <row r="349" s="1" customFormat="true" ht="14.5" hidden="false" customHeight="false" outlineLevel="0" collapsed="false">
      <c r="A349" s="2" t="s">
        <v>349</v>
      </c>
      <c r="B349" s="1" t="n">
        <v>0.68</v>
      </c>
      <c r="C349" s="3" t="s">
        <v>1</v>
      </c>
      <c r="D349" s="4" t="n">
        <v>43948</v>
      </c>
      <c r="E349" s="4" t="n">
        <v>44038</v>
      </c>
      <c r="F349" s="5"/>
      <c r="H349" s="0"/>
    </row>
    <row r="350" s="1" customFormat="true" ht="14.5" hidden="false" customHeight="false" outlineLevel="0" collapsed="false">
      <c r="A350" s="2" t="s">
        <v>350</v>
      </c>
      <c r="B350" s="1" t="n">
        <v>0.61</v>
      </c>
      <c r="C350" s="3" t="s">
        <v>1</v>
      </c>
      <c r="D350" s="4" t="n">
        <v>43948</v>
      </c>
      <c r="E350" s="4" t="n">
        <v>44038</v>
      </c>
      <c r="F350" s="5"/>
      <c r="H350" s="0"/>
    </row>
    <row r="351" s="1" customFormat="true" ht="14.5" hidden="false" customHeight="false" outlineLevel="0" collapsed="false">
      <c r="A351" s="2" t="s">
        <v>351</v>
      </c>
      <c r="B351" s="1" t="n">
        <v>0.68</v>
      </c>
      <c r="C351" s="3" t="s">
        <v>1</v>
      </c>
      <c r="D351" s="4" t="n">
        <v>43948</v>
      </c>
      <c r="E351" s="4" t="n">
        <v>44038</v>
      </c>
      <c r="F351" s="5"/>
      <c r="H351" s="0"/>
    </row>
    <row r="352" customFormat="false" ht="14.5" hidden="false" customHeight="false" outlineLevel="0" collapsed="false">
      <c r="A352" s="2" t="s">
        <v>352</v>
      </c>
      <c r="B352" s="1" t="n">
        <v>0.62</v>
      </c>
      <c r="C352" s="3" t="s">
        <v>1</v>
      </c>
      <c r="D352" s="4" t="n">
        <v>43948</v>
      </c>
      <c r="E352" s="4" t="n">
        <v>44038</v>
      </c>
    </row>
    <row r="353" customFormat="false" ht="14.5" hidden="false" customHeight="false" outlineLevel="0" collapsed="false">
      <c r="A353" s="2" t="s">
        <v>353</v>
      </c>
      <c r="B353" s="1" t="n">
        <v>0.64</v>
      </c>
      <c r="C353" s="3" t="s">
        <v>1</v>
      </c>
      <c r="D353" s="4" t="n">
        <v>43948</v>
      </c>
      <c r="E353" s="4" t="n">
        <v>44038</v>
      </c>
    </row>
    <row r="354" customFormat="false" ht="14.5" hidden="false" customHeight="false" outlineLevel="0" collapsed="false">
      <c r="A354" s="2" t="s">
        <v>354</v>
      </c>
      <c r="B354" s="1" t="n">
        <v>0.63</v>
      </c>
      <c r="C354" s="3" t="s">
        <v>1</v>
      </c>
      <c r="D354" s="4" t="n">
        <v>43948</v>
      </c>
      <c r="E354" s="4" t="n">
        <v>44038</v>
      </c>
    </row>
    <row r="355" customFormat="false" ht="14.5" hidden="false" customHeight="false" outlineLevel="0" collapsed="false">
      <c r="A355" s="2" t="s">
        <v>355</v>
      </c>
      <c r="B355" s="1" t="n">
        <v>0.64</v>
      </c>
      <c r="C355" s="3" t="s">
        <v>1</v>
      </c>
      <c r="D355" s="4" t="n">
        <v>43948</v>
      </c>
      <c r="E355" s="4" t="n">
        <v>44038</v>
      </c>
    </row>
    <row r="356" customFormat="false" ht="14.5" hidden="false" customHeight="false" outlineLevel="0" collapsed="false">
      <c r="A356" s="2" t="s">
        <v>356</v>
      </c>
      <c r="B356" s="1" t="n">
        <v>0.64</v>
      </c>
      <c r="C356" s="3" t="s">
        <v>1</v>
      </c>
      <c r="D356" s="4" t="n">
        <v>43948</v>
      </c>
      <c r="E356" s="4" t="n">
        <v>44038</v>
      </c>
    </row>
    <row r="357" customFormat="false" ht="14.5" hidden="false" customHeight="false" outlineLevel="0" collapsed="false">
      <c r="A357" s="2" t="s">
        <v>357</v>
      </c>
      <c r="B357" s="1" t="n">
        <v>0.65</v>
      </c>
      <c r="C357" s="3" t="s">
        <v>1</v>
      </c>
      <c r="D357" s="4" t="n">
        <v>43948</v>
      </c>
      <c r="E357" s="4" t="n">
        <v>44038</v>
      </c>
    </row>
    <row r="358" customFormat="false" ht="14.5" hidden="false" customHeight="false" outlineLevel="0" collapsed="false">
      <c r="A358" s="2" t="s">
        <v>358</v>
      </c>
      <c r="B358" s="1" t="n">
        <v>0.64</v>
      </c>
      <c r="C358" s="3" t="s">
        <v>1</v>
      </c>
      <c r="D358" s="4" t="n">
        <v>43948</v>
      </c>
      <c r="E358" s="4" t="n">
        <v>44038</v>
      </c>
    </row>
    <row r="359" customFormat="false" ht="14.5" hidden="false" customHeight="false" outlineLevel="0" collapsed="false">
      <c r="A359" s="2" t="s">
        <v>359</v>
      </c>
      <c r="B359" s="1" t="n">
        <v>0.65</v>
      </c>
      <c r="C359" s="3" t="s">
        <v>1</v>
      </c>
      <c r="D359" s="4" t="n">
        <v>43948</v>
      </c>
      <c r="E359" s="4" t="n">
        <v>44038</v>
      </c>
    </row>
    <row r="360" customFormat="false" ht="14.5" hidden="false" customHeight="false" outlineLevel="0" collapsed="false">
      <c r="A360" s="2" t="s">
        <v>360</v>
      </c>
      <c r="B360" s="1" t="n">
        <v>0.66</v>
      </c>
      <c r="C360" s="3" t="s">
        <v>1</v>
      </c>
      <c r="D360" s="4" t="n">
        <v>43948</v>
      </c>
      <c r="E360" s="4" t="n">
        <v>44038</v>
      </c>
    </row>
    <row r="361" customFormat="false" ht="14.5" hidden="false" customHeight="false" outlineLevel="0" collapsed="false">
      <c r="A361" s="2" t="s">
        <v>361</v>
      </c>
      <c r="B361" s="1" t="n">
        <v>0.58</v>
      </c>
      <c r="C361" s="3" t="s">
        <v>1</v>
      </c>
      <c r="D361" s="4" t="n">
        <v>43948</v>
      </c>
      <c r="E361" s="4" t="n">
        <v>44038</v>
      </c>
    </row>
    <row r="362" customFormat="false" ht="14.5" hidden="false" customHeight="false" outlineLevel="0" collapsed="false">
      <c r="A362" s="2" t="s">
        <v>362</v>
      </c>
      <c r="B362" s="1" t="n">
        <v>0.65</v>
      </c>
      <c r="C362" s="3" t="s">
        <v>1</v>
      </c>
      <c r="D362" s="4" t="n">
        <v>43948</v>
      </c>
      <c r="E362" s="4" t="n">
        <v>44038</v>
      </c>
    </row>
    <row r="363" customFormat="false" ht="14.5" hidden="false" customHeight="false" outlineLevel="0" collapsed="false">
      <c r="A363" s="2" t="s">
        <v>363</v>
      </c>
      <c r="B363" s="1" t="n">
        <v>0.65</v>
      </c>
      <c r="C363" s="3" t="s">
        <v>1</v>
      </c>
      <c r="D363" s="4" t="n">
        <v>43948</v>
      </c>
      <c r="E363" s="4" t="n">
        <v>44038</v>
      </c>
    </row>
    <row r="364" customFormat="false" ht="14.5" hidden="false" customHeight="false" outlineLevel="0" collapsed="false">
      <c r="A364" s="2" t="s">
        <v>364</v>
      </c>
      <c r="B364" s="1" t="n">
        <v>0.68</v>
      </c>
      <c r="C364" s="3" t="s">
        <v>1</v>
      </c>
      <c r="D364" s="4" t="n">
        <v>43948</v>
      </c>
      <c r="E364" s="4" t="n">
        <v>44038</v>
      </c>
    </row>
    <row r="365" customFormat="false" ht="14.5" hidden="false" customHeight="false" outlineLevel="0" collapsed="false">
      <c r="A365" s="2" t="s">
        <v>365</v>
      </c>
      <c r="B365" s="1" t="n">
        <v>0.64</v>
      </c>
      <c r="C365" s="3" t="s">
        <v>1</v>
      </c>
      <c r="D365" s="4" t="n">
        <v>43948</v>
      </c>
      <c r="E365" s="4" t="n">
        <v>44038</v>
      </c>
    </row>
    <row r="366" customFormat="false" ht="14.5" hidden="false" customHeight="false" outlineLevel="0" collapsed="false">
      <c r="A366" s="2" t="s">
        <v>366</v>
      </c>
      <c r="B366" s="1" t="n">
        <v>0.68</v>
      </c>
      <c r="C366" s="3" t="s">
        <v>1</v>
      </c>
      <c r="D366" s="4" t="n">
        <v>43948</v>
      </c>
      <c r="E366" s="4" t="n">
        <v>44038</v>
      </c>
    </row>
    <row r="367" customFormat="false" ht="14.5" hidden="false" customHeight="false" outlineLevel="0" collapsed="false">
      <c r="A367" s="2" t="s">
        <v>367</v>
      </c>
      <c r="B367" s="1" t="n">
        <v>0.67</v>
      </c>
      <c r="C367" s="3" t="s">
        <v>1</v>
      </c>
      <c r="D367" s="4" t="n">
        <v>43948</v>
      </c>
      <c r="E367" s="4" t="n">
        <v>44038</v>
      </c>
    </row>
    <row r="368" customFormat="false" ht="14.5" hidden="false" customHeight="false" outlineLevel="0" collapsed="false">
      <c r="A368" s="2" t="s">
        <v>368</v>
      </c>
      <c r="B368" s="1" t="n">
        <v>0.62</v>
      </c>
      <c r="C368" s="3" t="s">
        <v>1</v>
      </c>
      <c r="D368" s="4" t="n">
        <v>43948</v>
      </c>
      <c r="E368" s="4" t="n">
        <v>44038</v>
      </c>
    </row>
    <row r="369" customFormat="false" ht="14.5" hidden="false" customHeight="false" outlineLevel="0" collapsed="false">
      <c r="A369" s="2" t="s">
        <v>369</v>
      </c>
      <c r="B369" s="1" t="n">
        <v>0.6</v>
      </c>
      <c r="C369" s="3" t="s">
        <v>1</v>
      </c>
      <c r="D369" s="4" t="n">
        <v>43948</v>
      </c>
      <c r="E369" s="4" t="n">
        <v>44038</v>
      </c>
    </row>
    <row r="370" customFormat="false" ht="14.5" hidden="false" customHeight="false" outlineLevel="0" collapsed="false">
      <c r="A370" s="2" t="s">
        <v>370</v>
      </c>
      <c r="B370" s="1" t="n">
        <v>0.6</v>
      </c>
      <c r="C370" s="3" t="s">
        <v>1</v>
      </c>
      <c r="D370" s="4" t="n">
        <v>43948</v>
      </c>
      <c r="E370" s="4" t="n">
        <v>44038</v>
      </c>
    </row>
    <row r="371" customFormat="false" ht="14.5" hidden="false" customHeight="false" outlineLevel="0" collapsed="false">
      <c r="A371" s="2" t="s">
        <v>371</v>
      </c>
      <c r="B371" s="1" t="n">
        <v>0.58</v>
      </c>
      <c r="C371" s="3" t="s">
        <v>1</v>
      </c>
      <c r="D371" s="4" t="n">
        <v>43948</v>
      </c>
      <c r="E371" s="4" t="n">
        <v>44038</v>
      </c>
    </row>
    <row r="372" customFormat="false" ht="14.5" hidden="false" customHeight="false" outlineLevel="0" collapsed="false">
      <c r="A372" s="2" t="s">
        <v>372</v>
      </c>
      <c r="B372" s="1" t="n">
        <v>0.58</v>
      </c>
      <c r="C372" s="3" t="s">
        <v>1</v>
      </c>
      <c r="D372" s="4" t="n">
        <v>43948</v>
      </c>
      <c r="E372" s="4" t="n">
        <v>44038</v>
      </c>
    </row>
    <row r="373" customFormat="false" ht="14.5" hidden="false" customHeight="false" outlineLevel="0" collapsed="false">
      <c r="A373" s="2" t="s">
        <v>373</v>
      </c>
      <c r="B373" s="1" t="n">
        <v>0.58</v>
      </c>
      <c r="C373" s="3" t="s">
        <v>1</v>
      </c>
      <c r="D373" s="4" t="n">
        <v>43948</v>
      </c>
      <c r="E373" s="4" t="n">
        <v>44038</v>
      </c>
    </row>
    <row r="374" customFormat="false" ht="14.5" hidden="false" customHeight="false" outlineLevel="0" collapsed="false">
      <c r="A374" s="2" t="s">
        <v>374</v>
      </c>
      <c r="B374" s="1" t="n">
        <v>0.58</v>
      </c>
      <c r="C374" s="3" t="s">
        <v>1</v>
      </c>
      <c r="D374" s="4" t="n">
        <v>43948</v>
      </c>
      <c r="E374" s="4" t="n">
        <v>44038</v>
      </c>
    </row>
    <row r="375" customFormat="false" ht="14.5" hidden="false" customHeight="false" outlineLevel="0" collapsed="false">
      <c r="A375" s="2" t="s">
        <v>375</v>
      </c>
      <c r="B375" s="1" t="n">
        <v>0.58</v>
      </c>
      <c r="C375" s="3" t="s">
        <v>1</v>
      </c>
      <c r="D375" s="4" t="n">
        <v>43948</v>
      </c>
      <c r="E375" s="4" t="n">
        <v>44038</v>
      </c>
    </row>
    <row r="376" customFormat="false" ht="14.5" hidden="false" customHeight="false" outlineLevel="0" collapsed="false">
      <c r="A376" s="2" t="s">
        <v>376</v>
      </c>
      <c r="B376" s="1" t="n">
        <v>0.6</v>
      </c>
      <c r="C376" s="3" t="s">
        <v>1</v>
      </c>
      <c r="D376" s="4" t="n">
        <v>43948</v>
      </c>
      <c r="E376" s="4" t="n">
        <v>44038</v>
      </c>
    </row>
    <row r="377" customFormat="false" ht="14.5" hidden="false" customHeight="false" outlineLevel="0" collapsed="false">
      <c r="A377" s="2" t="s">
        <v>377</v>
      </c>
      <c r="B377" s="1" t="n">
        <v>0.6</v>
      </c>
      <c r="C377" s="3" t="s">
        <v>1</v>
      </c>
      <c r="D377" s="4" t="n">
        <v>43948</v>
      </c>
      <c r="E377" s="4" t="n">
        <v>44038</v>
      </c>
    </row>
    <row r="378" customFormat="false" ht="14.5" hidden="false" customHeight="false" outlineLevel="0" collapsed="false">
      <c r="A378" s="2" t="s">
        <v>378</v>
      </c>
      <c r="B378" s="1" t="n">
        <v>0.53</v>
      </c>
      <c r="C378" s="3" t="s">
        <v>1</v>
      </c>
      <c r="D378" s="4" t="n">
        <v>43948</v>
      </c>
      <c r="E378" s="4" t="n">
        <v>44038</v>
      </c>
    </row>
    <row r="379" customFormat="false" ht="14.5" hidden="false" customHeight="false" outlineLevel="0" collapsed="false">
      <c r="A379" s="2" t="s">
        <v>379</v>
      </c>
      <c r="B379" s="1" t="n">
        <v>0.56</v>
      </c>
      <c r="C379" s="3" t="s">
        <v>1</v>
      </c>
      <c r="D379" s="4" t="n">
        <v>43948</v>
      </c>
      <c r="E379" s="4" t="n">
        <v>44038</v>
      </c>
    </row>
    <row r="380" customFormat="false" ht="14.5" hidden="false" customHeight="false" outlineLevel="0" collapsed="false">
      <c r="A380" s="2" t="s">
        <v>380</v>
      </c>
      <c r="B380" s="1" t="n">
        <v>0.58</v>
      </c>
      <c r="C380" s="3" t="s">
        <v>1</v>
      </c>
      <c r="D380" s="4" t="n">
        <v>43948</v>
      </c>
      <c r="E380" s="4" t="n">
        <v>44038</v>
      </c>
    </row>
    <row r="381" customFormat="false" ht="14.5" hidden="false" customHeight="false" outlineLevel="0" collapsed="false">
      <c r="A381" s="2" t="s">
        <v>381</v>
      </c>
      <c r="B381" s="1" t="n">
        <v>0.61</v>
      </c>
      <c r="C381" s="3" t="s">
        <v>1</v>
      </c>
      <c r="D381" s="4" t="n">
        <v>43948</v>
      </c>
      <c r="E381" s="4" t="n">
        <v>44038</v>
      </c>
    </row>
    <row r="382" customFormat="false" ht="14.5" hidden="false" customHeight="false" outlineLevel="0" collapsed="false">
      <c r="A382" s="2" t="s">
        <v>382</v>
      </c>
      <c r="B382" s="1" t="n">
        <v>0.6</v>
      </c>
      <c r="C382" s="3" t="s">
        <v>1</v>
      </c>
      <c r="D382" s="4" t="n">
        <v>43948</v>
      </c>
      <c r="E382" s="4" t="n">
        <v>44038</v>
      </c>
    </row>
    <row r="383" customFormat="false" ht="14.5" hidden="false" customHeight="false" outlineLevel="0" collapsed="false">
      <c r="A383" s="2" t="s">
        <v>383</v>
      </c>
      <c r="B383" s="1" t="n">
        <v>0.59</v>
      </c>
      <c r="C383" s="3" t="s">
        <v>1</v>
      </c>
      <c r="D383" s="4" t="n">
        <v>43948</v>
      </c>
      <c r="E383" s="4" t="n">
        <v>44038</v>
      </c>
    </row>
    <row r="384" customFormat="false" ht="14.5" hidden="false" customHeight="false" outlineLevel="0" collapsed="false">
      <c r="A384" s="2" t="s">
        <v>384</v>
      </c>
      <c r="B384" s="1" t="n">
        <v>0.61</v>
      </c>
      <c r="C384" s="3" t="s">
        <v>1</v>
      </c>
      <c r="D384" s="4" t="n">
        <v>43948</v>
      </c>
      <c r="E384" s="4" t="n">
        <v>44038</v>
      </c>
    </row>
    <row r="385" customFormat="false" ht="14.5" hidden="false" customHeight="false" outlineLevel="0" collapsed="false">
      <c r="A385" s="2" t="s">
        <v>385</v>
      </c>
      <c r="B385" s="1" t="n">
        <v>0.58</v>
      </c>
      <c r="C385" s="3" t="s">
        <v>1</v>
      </c>
      <c r="D385" s="4" t="n">
        <v>43948</v>
      </c>
      <c r="E385" s="4" t="n">
        <v>44038</v>
      </c>
    </row>
    <row r="386" customFormat="false" ht="14.5" hidden="false" customHeight="false" outlineLevel="0" collapsed="false">
      <c r="A386" s="2" t="s">
        <v>386</v>
      </c>
      <c r="B386" s="1" t="n">
        <v>0.58</v>
      </c>
      <c r="C386" s="3" t="s">
        <v>1</v>
      </c>
      <c r="D386" s="4" t="n">
        <v>43948</v>
      </c>
      <c r="E386" s="4" t="n">
        <v>44038</v>
      </c>
    </row>
    <row r="387" customFormat="false" ht="14.5" hidden="false" customHeight="false" outlineLevel="0" collapsed="false">
      <c r="A387" s="2" t="s">
        <v>387</v>
      </c>
      <c r="B387" s="1" t="n">
        <v>0.58</v>
      </c>
      <c r="C387" s="3" t="s">
        <v>1</v>
      </c>
      <c r="D387" s="4" t="n">
        <v>43948</v>
      </c>
      <c r="E387" s="4" t="n">
        <v>44038</v>
      </c>
    </row>
    <row r="388" customFormat="false" ht="14.5" hidden="false" customHeight="false" outlineLevel="0" collapsed="false">
      <c r="A388" s="2" t="s">
        <v>388</v>
      </c>
      <c r="B388" s="1" t="n">
        <v>0.56</v>
      </c>
      <c r="C388" s="3" t="s">
        <v>1</v>
      </c>
      <c r="D388" s="4" t="n">
        <v>43948</v>
      </c>
      <c r="E388" s="4" t="n">
        <v>44038</v>
      </c>
    </row>
    <row r="389" customFormat="false" ht="14.5" hidden="false" customHeight="false" outlineLevel="0" collapsed="false">
      <c r="A389" s="2" t="s">
        <v>389</v>
      </c>
      <c r="B389" s="1" t="n">
        <v>0.63</v>
      </c>
      <c r="C389" s="3" t="s">
        <v>1</v>
      </c>
      <c r="D389" s="4" t="n">
        <v>43948</v>
      </c>
      <c r="E389" s="4" t="n">
        <v>44038</v>
      </c>
    </row>
    <row r="390" customFormat="false" ht="14.5" hidden="false" customHeight="false" outlineLevel="0" collapsed="false">
      <c r="A390" s="2" t="s">
        <v>390</v>
      </c>
      <c r="B390" s="1" t="n">
        <v>0.56</v>
      </c>
      <c r="C390" s="3" t="s">
        <v>1</v>
      </c>
      <c r="D390" s="4" t="n">
        <v>43948</v>
      </c>
      <c r="E390" s="4" t="n">
        <v>44038</v>
      </c>
    </row>
    <row r="391" customFormat="false" ht="14.5" hidden="false" customHeight="false" outlineLevel="0" collapsed="false">
      <c r="A391" s="2" t="s">
        <v>391</v>
      </c>
      <c r="B391" s="1" t="n">
        <v>0.61</v>
      </c>
      <c r="C391" s="3" t="s">
        <v>1</v>
      </c>
      <c r="D391" s="4" t="n">
        <v>43948</v>
      </c>
      <c r="E391" s="4" t="n">
        <v>44038</v>
      </c>
    </row>
    <row r="392" customFormat="false" ht="14.5" hidden="false" customHeight="false" outlineLevel="0" collapsed="false">
      <c r="A392" s="2" t="s">
        <v>392</v>
      </c>
      <c r="B392" s="1" t="n">
        <v>0.6</v>
      </c>
      <c r="C392" s="3" t="s">
        <v>1</v>
      </c>
      <c r="D392" s="4" t="n">
        <v>43948</v>
      </c>
      <c r="E392" s="4" t="n">
        <v>44038</v>
      </c>
    </row>
    <row r="393" customFormat="false" ht="14.5" hidden="false" customHeight="false" outlineLevel="0" collapsed="false">
      <c r="A393" s="2" t="s">
        <v>393</v>
      </c>
      <c r="B393" s="1" t="n">
        <v>0.61</v>
      </c>
      <c r="C393" s="3" t="s">
        <v>1</v>
      </c>
      <c r="D393" s="4" t="n">
        <v>43948</v>
      </c>
      <c r="E393" s="4" t="n">
        <v>44038</v>
      </c>
    </row>
    <row r="394" customFormat="false" ht="14.5" hidden="false" customHeight="false" outlineLevel="0" collapsed="false">
      <c r="A394" s="2" t="s">
        <v>394</v>
      </c>
      <c r="B394" s="1" t="n">
        <v>0.6</v>
      </c>
      <c r="C394" s="3" t="s">
        <v>1</v>
      </c>
      <c r="D394" s="4" t="n">
        <v>43948</v>
      </c>
      <c r="E394" s="4" t="n">
        <v>44038</v>
      </c>
    </row>
    <row r="395" customFormat="false" ht="14.5" hidden="false" customHeight="false" outlineLevel="0" collapsed="false">
      <c r="A395" s="0" t="s">
        <v>395</v>
      </c>
      <c r="B395" s="1" t="n">
        <v>0.6</v>
      </c>
      <c r="C395" s="3" t="s">
        <v>1</v>
      </c>
      <c r="D395" s="4" t="n">
        <v>43948</v>
      </c>
      <c r="E395" s="4" t="n">
        <v>44038</v>
      </c>
    </row>
    <row r="396" customFormat="false" ht="14.5" hidden="false" customHeight="false" outlineLevel="0" collapsed="false">
      <c r="A396" s="0" t="s">
        <v>396</v>
      </c>
      <c r="B396" s="1" t="n">
        <v>0.6</v>
      </c>
      <c r="C396" s="3" t="s">
        <v>1</v>
      </c>
      <c r="D396" s="4" t="n">
        <v>43948</v>
      </c>
      <c r="E396" s="4" t="n">
        <v>44038</v>
      </c>
    </row>
    <row r="397" customFormat="false" ht="14.5" hidden="false" customHeight="false" outlineLevel="0" collapsed="false">
      <c r="A397" s="0" t="s">
        <v>397</v>
      </c>
      <c r="B397" s="1" t="n">
        <v>0.78</v>
      </c>
      <c r="C397" s="3" t="s">
        <v>1</v>
      </c>
      <c r="D397" s="4" t="n">
        <v>43948</v>
      </c>
      <c r="E397" s="4" t="n">
        <v>44038</v>
      </c>
    </row>
    <row r="398" customFormat="false" ht="14.5" hidden="false" customHeight="false" outlineLevel="0" collapsed="false">
      <c r="A398" s="0" t="s">
        <v>398</v>
      </c>
      <c r="B398" s="1" t="n">
        <v>0.76</v>
      </c>
      <c r="C398" s="3" t="s">
        <v>1</v>
      </c>
      <c r="D398" s="4" t="n">
        <v>43948</v>
      </c>
      <c r="E398" s="4" t="n">
        <v>44038</v>
      </c>
    </row>
    <row r="399" customFormat="false" ht="14.5" hidden="false" customHeight="false" outlineLevel="0" collapsed="false">
      <c r="A399" s="0" t="s">
        <v>399</v>
      </c>
      <c r="B399" s="1" t="n">
        <v>0.75</v>
      </c>
      <c r="C399" s="3" t="s">
        <v>1</v>
      </c>
      <c r="D399" s="4" t="n">
        <v>43948</v>
      </c>
      <c r="E399" s="4" t="n">
        <v>44038</v>
      </c>
    </row>
    <row r="400" customFormat="false" ht="14.5" hidden="false" customHeight="false" outlineLevel="0" collapsed="false">
      <c r="A400" s="0" t="s">
        <v>400</v>
      </c>
      <c r="B400" s="1" t="n">
        <v>0.73</v>
      </c>
      <c r="C400" s="3" t="s">
        <v>1</v>
      </c>
      <c r="D400" s="4" t="n">
        <v>43948</v>
      </c>
      <c r="E400" s="4" t="n">
        <v>44038</v>
      </c>
    </row>
    <row r="401" customFormat="false" ht="14.5" hidden="false" customHeight="false" outlineLevel="0" collapsed="false">
      <c r="A401" s="0" t="s">
        <v>401</v>
      </c>
      <c r="B401" s="1" t="n">
        <v>0.72</v>
      </c>
      <c r="C401" s="3" t="s">
        <v>1</v>
      </c>
      <c r="D401" s="4" t="n">
        <v>43948</v>
      </c>
      <c r="E401" s="4" t="n">
        <v>44038</v>
      </c>
    </row>
    <row r="402" customFormat="false" ht="14.5" hidden="false" customHeight="false" outlineLevel="0" collapsed="false">
      <c r="A402" s="0" t="s">
        <v>402</v>
      </c>
      <c r="B402" s="1" t="n">
        <v>0.51</v>
      </c>
      <c r="C402" s="3" t="s">
        <v>1</v>
      </c>
      <c r="D402" s="4" t="n">
        <v>43948</v>
      </c>
      <c r="E402" s="4" t="n">
        <v>44038</v>
      </c>
    </row>
    <row r="403" customFormat="false" ht="14.5" hidden="false" customHeight="false" outlineLevel="0" collapsed="false">
      <c r="A403" s="0" t="s">
        <v>403</v>
      </c>
      <c r="B403" s="1" t="n">
        <v>0.51</v>
      </c>
      <c r="C403" s="3" t="s">
        <v>1</v>
      </c>
      <c r="D403" s="4" t="n">
        <v>43948</v>
      </c>
      <c r="E403" s="4" t="n">
        <v>44038</v>
      </c>
    </row>
    <row r="404" customFormat="false" ht="14.5" hidden="false" customHeight="false" outlineLevel="0" collapsed="false">
      <c r="A404" s="0" t="s">
        <v>404</v>
      </c>
      <c r="B404" s="1" t="n">
        <v>0.51</v>
      </c>
      <c r="C404" s="3" t="s">
        <v>1</v>
      </c>
      <c r="D404" s="4" t="n">
        <v>43948</v>
      </c>
      <c r="E404" s="4" t="n">
        <v>44038</v>
      </c>
    </row>
    <row r="405" customFormat="false" ht="14.5" hidden="false" customHeight="false" outlineLevel="0" collapsed="false">
      <c r="A405" s="0" t="s">
        <v>405</v>
      </c>
      <c r="B405" s="1" t="n">
        <v>0.51</v>
      </c>
      <c r="C405" s="3" t="s">
        <v>1</v>
      </c>
      <c r="D405" s="4" t="n">
        <v>43948</v>
      </c>
      <c r="E405" s="4" t="n">
        <v>44038</v>
      </c>
    </row>
    <row r="406" customFormat="false" ht="14.5" hidden="false" customHeight="false" outlineLevel="0" collapsed="false">
      <c r="A406" s="0" t="s">
        <v>406</v>
      </c>
      <c r="B406" s="1" t="n">
        <v>0.51</v>
      </c>
      <c r="C406" s="3" t="s">
        <v>1</v>
      </c>
      <c r="D406" s="4" t="n">
        <v>43948</v>
      </c>
      <c r="E406" s="4" t="n">
        <v>44038</v>
      </c>
    </row>
    <row r="407" customFormat="false" ht="14.5" hidden="false" customHeight="false" outlineLevel="0" collapsed="false">
      <c r="A407" s="0" t="s">
        <v>407</v>
      </c>
      <c r="B407" s="1" t="n">
        <v>0.51</v>
      </c>
      <c r="C407" s="3" t="s">
        <v>1</v>
      </c>
      <c r="D407" s="4" t="n">
        <v>43948</v>
      </c>
      <c r="E407" s="4" t="n">
        <v>44038</v>
      </c>
    </row>
    <row r="408" customFormat="false" ht="14.5" hidden="false" customHeight="false" outlineLevel="0" collapsed="false">
      <c r="A408" s="0" t="s">
        <v>408</v>
      </c>
      <c r="B408" s="1" t="n">
        <v>0.6</v>
      </c>
      <c r="C408" s="3" t="s">
        <v>1</v>
      </c>
      <c r="D408" s="4" t="n">
        <v>43948</v>
      </c>
      <c r="E408" s="4" t="n">
        <v>44038</v>
      </c>
    </row>
    <row r="409" customFormat="false" ht="14.5" hidden="false" customHeight="false" outlineLevel="0" collapsed="false">
      <c r="A409" s="0" t="s">
        <v>409</v>
      </c>
      <c r="B409" s="1" t="n">
        <v>0.6</v>
      </c>
      <c r="C409" s="3" t="s">
        <v>1</v>
      </c>
      <c r="D409" s="4" t="n">
        <v>43948</v>
      </c>
      <c r="E409" s="4" t="n">
        <v>44038</v>
      </c>
    </row>
    <row r="410" customFormat="false" ht="14.5" hidden="false" customHeight="false" outlineLevel="0" collapsed="false">
      <c r="A410" s="0" t="s">
        <v>410</v>
      </c>
      <c r="B410" s="1" t="n">
        <v>0.6</v>
      </c>
      <c r="C410" s="3" t="s">
        <v>1</v>
      </c>
      <c r="D410" s="4" t="n">
        <v>43948</v>
      </c>
      <c r="E410" s="4" t="n">
        <v>44038</v>
      </c>
    </row>
    <row r="411" customFormat="false" ht="14.5" hidden="false" customHeight="false" outlineLevel="0" collapsed="false">
      <c r="A411" s="0" t="s">
        <v>411</v>
      </c>
      <c r="B411" s="1" t="n">
        <v>0.6</v>
      </c>
      <c r="C411" s="3" t="s">
        <v>1</v>
      </c>
      <c r="D411" s="4" t="n">
        <v>43948</v>
      </c>
      <c r="E411" s="4" t="n">
        <v>44038</v>
      </c>
    </row>
    <row r="412" customFormat="false" ht="14.5" hidden="false" customHeight="false" outlineLevel="0" collapsed="false">
      <c r="A412" s="0" t="s">
        <v>412</v>
      </c>
      <c r="B412" s="1" t="n">
        <v>0.6</v>
      </c>
      <c r="C412" s="3" t="s">
        <v>1</v>
      </c>
      <c r="D412" s="4" t="n">
        <v>43948</v>
      </c>
      <c r="E412" s="4" t="n">
        <v>44038</v>
      </c>
    </row>
    <row r="413" customFormat="false" ht="14.5" hidden="false" customHeight="false" outlineLevel="0" collapsed="false">
      <c r="A413" s="0" t="s">
        <v>413</v>
      </c>
      <c r="B413" s="1" t="n">
        <v>0.51</v>
      </c>
    </row>
    <row r="414" customFormat="false" ht="14.5" hidden="false" customHeight="false" outlineLevel="0" collapsed="false">
      <c r="A414" s="0" t="s">
        <v>414</v>
      </c>
      <c r="B414" s="1" t="n">
        <v>0.53</v>
      </c>
    </row>
    <row r="415" customFormat="false" ht="14.5" hidden="false" customHeight="false" outlineLevel="0" collapsed="false">
      <c r="A415" s="0" t="s">
        <v>415</v>
      </c>
      <c r="B415" s="1" t="n">
        <v>0.53</v>
      </c>
    </row>
    <row r="416" customFormat="false" ht="14.5" hidden="false" customHeight="false" outlineLevel="0" collapsed="false">
      <c r="A416" s="0" t="s">
        <v>416</v>
      </c>
      <c r="B416" s="1" t="n">
        <v>0.63</v>
      </c>
    </row>
    <row r="417" customFormat="false" ht="14.5" hidden="false" customHeight="false" outlineLevel="0" collapsed="false">
      <c r="A417" s="0" t="s">
        <v>417</v>
      </c>
      <c r="B417" s="1" t="n">
        <v>0.63</v>
      </c>
    </row>
    <row r="418" customFormat="false" ht="14.5" hidden="false" customHeight="false" outlineLevel="0" collapsed="false">
      <c r="A418" s="0" t="s">
        <v>418</v>
      </c>
      <c r="B418" s="1" t="n">
        <v>0.63</v>
      </c>
    </row>
    <row r="419" customFormat="false" ht="14.5" hidden="false" customHeight="false" outlineLevel="0" collapsed="false">
      <c r="A419" s="0" t="s">
        <v>419</v>
      </c>
      <c r="B419" s="1" t="n">
        <v>0.61</v>
      </c>
    </row>
    <row r="420" customFormat="false" ht="14.5" hidden="false" customHeight="false" outlineLevel="0" collapsed="false">
      <c r="A420" s="0" t="s">
        <v>420</v>
      </c>
      <c r="B420" s="1" t="n">
        <v>0.61</v>
      </c>
    </row>
    <row r="421" customFormat="false" ht="14.5" hidden="false" customHeight="false" outlineLevel="0" collapsed="false">
      <c r="A421" s="0" t="s">
        <v>421</v>
      </c>
      <c r="B421" s="1" t="n">
        <v>0.61</v>
      </c>
    </row>
    <row r="422" customFormat="false" ht="14.5" hidden="false" customHeight="false" outlineLevel="0" collapsed="false">
      <c r="A422" s="0" t="s">
        <v>422</v>
      </c>
      <c r="B422" s="1" t="n">
        <v>0.68</v>
      </c>
    </row>
    <row r="423" customFormat="false" ht="14.5" hidden="false" customHeight="false" outlineLevel="0" collapsed="false">
      <c r="A423" s="0" t="s">
        <v>423</v>
      </c>
      <c r="B423" s="1" t="n">
        <v>0.68</v>
      </c>
    </row>
    <row r="424" customFormat="false" ht="14.5" hidden="false" customHeight="false" outlineLevel="0" collapsed="false">
      <c r="A424" s="0" t="s">
        <v>424</v>
      </c>
      <c r="B424" s="1" t="n">
        <v>0.68</v>
      </c>
    </row>
    <row r="425" customFormat="false" ht="14.5" hidden="false" customHeight="false" outlineLevel="0" collapsed="false">
      <c r="A425" s="0" t="s">
        <v>425</v>
      </c>
      <c r="B425" s="1" t="n">
        <v>0.61</v>
      </c>
    </row>
    <row r="426" customFormat="false" ht="14.5" hidden="false" customHeight="false" outlineLevel="0" collapsed="false">
      <c r="A426" s="0" t="s">
        <v>426</v>
      </c>
      <c r="B426" s="1" t="n">
        <v>0.61</v>
      </c>
    </row>
    <row r="427" customFormat="false" ht="14.5" hidden="false" customHeight="false" outlineLevel="0" collapsed="false">
      <c r="A427" s="0" t="s">
        <v>427</v>
      </c>
      <c r="B427" s="1" t="n">
        <v>0.61</v>
      </c>
    </row>
    <row r="428" customFormat="false" ht="14.5" hidden="false" customHeight="false" outlineLevel="0" collapsed="false">
      <c r="A428" s="0" t="s">
        <v>428</v>
      </c>
      <c r="B428" s="1" t="n">
        <v>0.51</v>
      </c>
    </row>
    <row r="429" customFormat="false" ht="14.5" hidden="false" customHeight="false" outlineLevel="0" collapsed="false">
      <c r="A429" s="0" t="s">
        <v>429</v>
      </c>
      <c r="B429" s="1" t="n">
        <v>0.51</v>
      </c>
    </row>
    <row r="430" customFormat="false" ht="14.5" hidden="false" customHeight="false" outlineLevel="0" collapsed="false">
      <c r="A430" s="0" t="s">
        <v>430</v>
      </c>
      <c r="B430" s="1" t="n">
        <v>0.51</v>
      </c>
    </row>
    <row r="431" customFormat="false" ht="14.5" hidden="false" customHeight="false" outlineLevel="0" collapsed="false">
      <c r="A431" s="0" t="s">
        <v>431</v>
      </c>
      <c r="B431" s="1" t="n">
        <v>0.51</v>
      </c>
    </row>
    <row r="432" customFormat="false" ht="14.5" hidden="false" customHeight="false" outlineLevel="0" collapsed="false">
      <c r="A432" s="0" t="s">
        <v>432</v>
      </c>
      <c r="B432" s="1" t="n">
        <v>0.51</v>
      </c>
    </row>
    <row r="433" customFormat="false" ht="14.5" hidden="false" customHeight="false" outlineLevel="0" collapsed="false">
      <c r="A433" s="0" t="s">
        <v>433</v>
      </c>
      <c r="B433" s="1" t="n">
        <v>0.51</v>
      </c>
    </row>
    <row r="434" customFormat="false" ht="14.5" hidden="false" customHeight="false" outlineLevel="0" collapsed="false">
      <c r="A434" s="0" t="s">
        <v>434</v>
      </c>
      <c r="B434" s="1" t="n">
        <v>0.51</v>
      </c>
    </row>
    <row r="435" customFormat="false" ht="14.5" hidden="false" customHeight="false" outlineLevel="0" collapsed="false">
      <c r="A435" s="0" t="s">
        <v>435</v>
      </c>
      <c r="B435" s="1" t="n">
        <v>0.51</v>
      </c>
    </row>
    <row r="436" customFormat="false" ht="14.5" hidden="false" customHeight="false" outlineLevel="0" collapsed="false">
      <c r="A436" s="0" t="s">
        <v>436</v>
      </c>
      <c r="B436" s="1" t="n">
        <v>0.51</v>
      </c>
    </row>
    <row r="437" customFormat="false" ht="14.5" hidden="false" customHeight="false" outlineLevel="0" collapsed="false">
      <c r="A437" s="0" t="s">
        <v>437</v>
      </c>
      <c r="B437" s="1" t="n">
        <v>0.48</v>
      </c>
    </row>
    <row r="438" customFormat="false" ht="14.5" hidden="false" customHeight="false" outlineLevel="0" collapsed="false">
      <c r="A438" s="0" t="s">
        <v>438</v>
      </c>
      <c r="B438" s="1" t="n">
        <v>0.48</v>
      </c>
    </row>
    <row r="439" customFormat="false" ht="14.5" hidden="false" customHeight="false" outlineLevel="0" collapsed="false">
      <c r="A439" s="0" t="s">
        <v>439</v>
      </c>
      <c r="B439" s="1" t="n">
        <v>0.48</v>
      </c>
    </row>
    <row r="440" customFormat="false" ht="14.5" hidden="false" customHeight="false" outlineLevel="0" collapsed="false">
      <c r="A440" s="0" t="s">
        <v>440</v>
      </c>
      <c r="B440" s="1" t="n">
        <v>0.51</v>
      </c>
    </row>
    <row r="441" customFormat="false" ht="14.5" hidden="false" customHeight="false" outlineLevel="0" collapsed="false">
      <c r="A441" s="0" t="s">
        <v>441</v>
      </c>
      <c r="B441" s="1" t="n">
        <v>0.51</v>
      </c>
    </row>
    <row r="442" customFormat="false" ht="14.5" hidden="false" customHeight="false" outlineLevel="0" collapsed="false">
      <c r="A442" s="0" t="s">
        <v>442</v>
      </c>
      <c r="B442" s="1" t="n">
        <v>0.51</v>
      </c>
    </row>
    <row r="443" customFormat="false" ht="14.5" hidden="false" customHeight="false" outlineLevel="0" collapsed="false">
      <c r="A443" s="0" t="s">
        <v>443</v>
      </c>
      <c r="B443" s="1" t="n">
        <v>0.51</v>
      </c>
    </row>
    <row r="444" customFormat="false" ht="14.5" hidden="false" customHeight="false" outlineLevel="0" collapsed="false">
      <c r="A444" s="0" t="s">
        <v>444</v>
      </c>
      <c r="B444" s="1" t="n">
        <v>0.59</v>
      </c>
    </row>
    <row r="445" customFormat="false" ht="14.5" hidden="false" customHeight="false" outlineLevel="0" collapsed="false">
      <c r="A445" s="0" t="s">
        <v>445</v>
      </c>
      <c r="B445" s="1" t="n">
        <v>0.59</v>
      </c>
    </row>
    <row r="446" customFormat="false" ht="14.5" hidden="false" customHeight="false" outlineLevel="0" collapsed="false">
      <c r="A446" s="0" t="s">
        <v>446</v>
      </c>
      <c r="B446" s="1" t="n">
        <v>0.61</v>
      </c>
    </row>
    <row r="447" customFormat="false" ht="14.5" hidden="false" customHeight="false" outlineLevel="0" collapsed="false">
      <c r="A447" s="0" t="s">
        <v>447</v>
      </c>
      <c r="B447" s="1" t="n">
        <v>0.55</v>
      </c>
    </row>
    <row r="448" customFormat="false" ht="14.5" hidden="false" customHeight="false" outlineLevel="0" collapsed="false">
      <c r="A448" s="0" t="s">
        <v>448</v>
      </c>
      <c r="B448" s="1" t="n">
        <v>0.56</v>
      </c>
    </row>
    <row r="449" customFormat="false" ht="14.5" hidden="false" customHeight="false" outlineLevel="0" collapsed="false">
      <c r="A449" s="0" t="s">
        <v>449</v>
      </c>
      <c r="B449" s="1" t="n">
        <v>0.56</v>
      </c>
    </row>
    <row r="450" customFormat="false" ht="14.5" hidden="false" customHeight="false" outlineLevel="0" collapsed="false">
      <c r="A450" s="0" t="s">
        <v>450</v>
      </c>
      <c r="B450" s="1" t="n">
        <v>0.56</v>
      </c>
    </row>
    <row r="451" customFormat="false" ht="14.5" hidden="false" customHeight="false" outlineLevel="0" collapsed="false">
      <c r="A451" s="0" t="s">
        <v>451</v>
      </c>
      <c r="B451" s="1" t="n">
        <v>0.56</v>
      </c>
    </row>
    <row r="452" customFormat="false" ht="14.5" hidden="false" customHeight="false" outlineLevel="0" collapsed="false">
      <c r="A452" s="0" t="s">
        <v>452</v>
      </c>
      <c r="B452" s="1" t="n">
        <v>0.57</v>
      </c>
    </row>
    <row r="453" customFormat="false" ht="14.5" hidden="false" customHeight="false" outlineLevel="0" collapsed="false">
      <c r="A453" s="0" t="s">
        <v>453</v>
      </c>
      <c r="B453" s="1" t="n">
        <v>0.56</v>
      </c>
    </row>
    <row r="454" customFormat="false" ht="14.5" hidden="false" customHeight="false" outlineLevel="0" collapsed="false">
      <c r="A454" s="0" t="s">
        <v>454</v>
      </c>
      <c r="B454" s="1" t="n">
        <v>0.59</v>
      </c>
    </row>
    <row r="455" customFormat="false" ht="14.5" hidden="false" customHeight="false" outlineLevel="0" collapsed="false">
      <c r="A455" s="0" t="s">
        <v>455</v>
      </c>
      <c r="B455" s="1" t="n">
        <v>0.58</v>
      </c>
    </row>
    <row r="456" customFormat="false" ht="14.5" hidden="false" customHeight="false" outlineLevel="0" collapsed="false">
      <c r="A456" s="0" t="s">
        <v>456</v>
      </c>
      <c r="B456" s="1" t="n">
        <v>0.58</v>
      </c>
    </row>
    <row r="457" customFormat="false" ht="14.5" hidden="false" customHeight="false" outlineLevel="0" collapsed="false">
      <c r="A457" s="0" t="s">
        <v>457</v>
      </c>
      <c r="B457" s="1" t="n">
        <v>0.59</v>
      </c>
    </row>
    <row r="458" customFormat="false" ht="14.5" hidden="false" customHeight="false" outlineLevel="0" collapsed="false">
      <c r="A458" s="0" t="s">
        <v>458</v>
      </c>
      <c r="B458" s="1" t="n">
        <v>0.59</v>
      </c>
    </row>
    <row r="459" customFormat="false" ht="14.5" hidden="false" customHeight="false" outlineLevel="0" collapsed="false">
      <c r="A459" s="0" t="s">
        <v>459</v>
      </c>
      <c r="B459" s="1" t="n">
        <v>0.59</v>
      </c>
    </row>
    <row r="460" customFormat="false" ht="14.5" hidden="false" customHeight="false" outlineLevel="0" collapsed="false">
      <c r="A460" s="0" t="s">
        <v>460</v>
      </c>
      <c r="B460" s="1" t="n">
        <v>0.59</v>
      </c>
    </row>
    <row r="461" customFormat="false" ht="14.5" hidden="false" customHeight="false" outlineLevel="0" collapsed="false">
      <c r="A461" s="0" t="s">
        <v>461</v>
      </c>
      <c r="B461" s="1" t="n">
        <v>0.59</v>
      </c>
    </row>
    <row r="462" customFormat="false" ht="14.5" hidden="false" customHeight="false" outlineLevel="0" collapsed="false">
      <c r="A462" s="0" t="s">
        <v>462</v>
      </c>
      <c r="B462" s="1" t="n">
        <v>0.59</v>
      </c>
    </row>
    <row r="463" customFormat="false" ht="14.5" hidden="false" customHeight="false" outlineLevel="0" collapsed="false">
      <c r="A463" s="0" t="s">
        <v>463</v>
      </c>
      <c r="B463" s="1" t="n">
        <v>0.59</v>
      </c>
    </row>
    <row r="464" customFormat="false" ht="14.5" hidden="false" customHeight="false" outlineLevel="0" collapsed="false">
      <c r="A464" s="0" t="s">
        <v>464</v>
      </c>
      <c r="B464" s="1" t="n">
        <v>0.55</v>
      </c>
    </row>
    <row r="465" customFormat="false" ht="14.5" hidden="false" customHeight="false" outlineLevel="0" collapsed="false">
      <c r="A465" s="0" t="s">
        <v>465</v>
      </c>
      <c r="B465" s="1" t="n">
        <v>0.55</v>
      </c>
    </row>
    <row r="466" customFormat="false" ht="14.5" hidden="false" customHeight="false" outlineLevel="0" collapsed="false">
      <c r="A466" s="0" t="s">
        <v>466</v>
      </c>
      <c r="B466" s="1" t="n">
        <v>0.55</v>
      </c>
    </row>
    <row r="467" customFormat="false" ht="14.5" hidden="false" customHeight="false" outlineLevel="0" collapsed="false">
      <c r="A467" s="0" t="s">
        <v>467</v>
      </c>
      <c r="B467" s="1" t="n">
        <v>0.55</v>
      </c>
    </row>
    <row r="468" customFormat="false" ht="14.5" hidden="false" customHeight="false" outlineLevel="0" collapsed="false">
      <c r="A468" s="0" t="s">
        <v>468</v>
      </c>
      <c r="B468" s="1" t="n">
        <v>0.55</v>
      </c>
    </row>
    <row r="469" customFormat="false" ht="14.5" hidden="false" customHeight="false" outlineLevel="0" collapsed="false">
      <c r="A469" s="0" t="s">
        <v>469</v>
      </c>
      <c r="B469" s="1" t="n">
        <v>0.55</v>
      </c>
    </row>
    <row r="470" customFormat="false" ht="14.5" hidden="false" customHeight="false" outlineLevel="0" collapsed="false">
      <c r="A470" s="0" t="s">
        <v>470</v>
      </c>
      <c r="B470" s="1" t="n">
        <v>0.55</v>
      </c>
    </row>
    <row r="471" customFormat="false" ht="14.5" hidden="false" customHeight="false" outlineLevel="0" collapsed="false">
      <c r="A471" s="0" t="s">
        <v>471</v>
      </c>
      <c r="B471" s="1" t="n">
        <v>0.55</v>
      </c>
    </row>
    <row r="472" customFormat="false" ht="14.5" hidden="false" customHeight="false" outlineLevel="0" collapsed="false">
      <c r="A472" s="0" t="s">
        <v>472</v>
      </c>
      <c r="B472" s="1" t="n">
        <v>0.55</v>
      </c>
    </row>
    <row r="473" customFormat="false" ht="14.5" hidden="false" customHeight="false" outlineLevel="0" collapsed="false">
      <c r="A473" s="0" t="s">
        <v>473</v>
      </c>
      <c r="B473" s="1" t="n">
        <v>0.54</v>
      </c>
    </row>
  </sheetData>
  <conditionalFormatting sqref="A1:A2">
    <cfRule type="expression" priority="2" aboveAverage="0" equalAverage="0" bottom="0" percent="0" rank="0" text="" dxfId="0">
      <formula>AND(COUNTIF($A$1:$A$2,A1)&gt;1,NOT(ISBLANK(A1)))</formula>
    </cfRule>
    <cfRule type="expression" priority="3" aboveAverage="0" equalAverage="0" bottom="0" percent="0" rank="0" text="" dxfId="1">
      <formula>AND(COUNTIF($A$1:$A$2,A1)&gt;1,NOT(ISBLANK(A1)))</formula>
    </cfRule>
    <cfRule type="expression" priority="4" aboveAverage="0" equalAverage="0" bottom="0" percent="0" rank="0" text="" dxfId="2">
      <formula>AND(COUNTIF($A$1:$A$2,A1)&gt;1,NOT(ISBLANK(A1)))</formula>
    </cfRule>
  </conditionalFormatting>
  <conditionalFormatting sqref="A1:A2">
    <cfRule type="expression" priority="5" aboveAverage="0" equalAverage="0" bottom="0" percent="0" rank="0" text="" dxfId="3">
      <formula>AND(COUNTIF($A$1:$A$2,A1)&gt;1,NOT(ISBLANK(A1)))</formula>
    </cfRule>
  </conditionalFormatting>
  <conditionalFormatting sqref="A339">
    <cfRule type="expression" priority="6" aboveAverage="0" equalAverage="0" bottom="0" percent="0" rank="0" text="" dxfId="4">
      <formula>AND(COUNTIF($A$339:$A$339,A339)&gt;1,NOT(ISBLANK(A339)))</formula>
    </cfRule>
    <cfRule type="expression" priority="7" aboveAverage="0" equalAverage="0" bottom="0" percent="0" rank="0" text="" dxfId="5">
      <formula>AND(COUNTIF($A$339:$A$339,A339)&gt;1,NOT(ISBLANK(A339)))</formula>
    </cfRule>
    <cfRule type="expression" priority="8" aboveAverage="0" equalAverage="0" bottom="0" percent="0" rank="0" text="" dxfId="6">
      <formula>AND(COUNTIF($A$339:$A$339,A339)&gt;1,NOT(ISBLANK(A339)))</formula>
    </cfRule>
  </conditionalFormatting>
  <conditionalFormatting sqref="A339">
    <cfRule type="expression" priority="9" aboveAverage="0" equalAverage="0" bottom="0" percent="0" rank="0" text="" dxfId="7">
      <formula>AND(COUNTIF($A$339:$A$339,A339)&gt;1,NOT(ISBLANK(A339)))</formula>
    </cfRule>
  </conditionalFormatting>
  <conditionalFormatting sqref="A339 A1:A2">
    <cfRule type="expression" priority="10" aboveAverage="0" equalAverage="0" bottom="0" percent="0" rank="0" text="" dxfId="8">
      <formula>AND(COUNTIF($A$339:$A$339,A339)+COUNTIF($A$1:$A$2,A339)&gt;1,NOT(ISBLANK(A339)))</formula>
    </cfRule>
  </conditionalFormatting>
  <conditionalFormatting sqref="A3:A338">
    <cfRule type="expression" priority="11" aboveAverage="0" equalAverage="0" bottom="0" percent="0" rank="0" text="" dxfId="9">
      <formula>AND(COUNTIF($A$3:$A$338,A3)&gt;1,NOT(ISBLANK(A3)))</formula>
    </cfRule>
    <cfRule type="expression" priority="12" aboveAverage="0" equalAverage="0" bottom="0" percent="0" rank="0" text="" dxfId="10">
      <formula>AND(COUNTIF($A$3:$A$338,A3)&gt;1,NOT(ISBLANK(A3)))</formula>
    </cfRule>
    <cfRule type="expression" priority="13" aboveAverage="0" equalAverage="0" bottom="0" percent="0" rank="0" text="" dxfId="11">
      <formula>AND(COUNTIF($A$3:$A$338,A3)&gt;1,NOT(ISBLANK(A3)))</formula>
    </cfRule>
  </conditionalFormatting>
  <conditionalFormatting sqref="A3:A338">
    <cfRule type="expression" priority="14" aboveAverage="0" equalAverage="0" bottom="0" percent="0" rank="0" text="" dxfId="12">
      <formula>AND(COUNTIF($A$3:$A$338,A3)&gt;1,NOT(ISBLANK(A3)))</formula>
    </cfRule>
  </conditionalFormatting>
  <conditionalFormatting sqref="A3:A338">
    <cfRule type="expression" priority="15" aboveAverage="0" equalAverage="0" bottom="0" percent="0" rank="0" text="" dxfId="13">
      <formula>AND(COUNTIF($A$3:$A$338,A3)&gt;1,NOT(ISBLANK(A3)))</formula>
    </cfRule>
  </conditionalFormatting>
  <conditionalFormatting sqref="A340:A394">
    <cfRule type="expression" priority="16" aboveAverage="0" equalAverage="0" bottom="0" percent="0" rank="0" text="" dxfId="14">
      <formula>AND(COUNTIF($A$340:$A$394,A340)&gt;1,NOT(ISBLANK(A340)))</formula>
    </cfRule>
    <cfRule type="expression" priority="17" aboveAverage="0" equalAverage="0" bottom="0" percent="0" rank="0" text="" dxfId="15">
      <formula>AND(COUNTIF($A$340:$A$394,A340)&gt;1,NOT(ISBLANK(A340)))</formula>
    </cfRule>
    <cfRule type="expression" priority="18" aboveAverage="0" equalAverage="0" bottom="0" percent="0" rank="0" text="" dxfId="16">
      <formula>AND(COUNTIF($A$340:$A$394,A340)&gt;1,NOT(ISBLANK(A340)))</formula>
    </cfRule>
  </conditionalFormatting>
  <conditionalFormatting sqref="A340:A394">
    <cfRule type="expression" priority="19" aboveAverage="0" equalAverage="0" bottom="0" percent="0" rank="0" text="" dxfId="17">
      <formula>AND(COUNTIF($A$340:$A$394,A340)&gt;1,NOT(ISBLANK(A340)))</formula>
    </cfRule>
  </conditionalFormatting>
  <conditionalFormatting sqref="A340:A394">
    <cfRule type="expression" priority="20" aboveAverage="0" equalAverage="0" bottom="0" percent="0" rank="0" text="" dxfId="18">
      <formula>AND(COUNTIF($A$340:$A$394,A340)&gt;1,NOT(ISBLANK(A34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00:47:46Z</dcterms:created>
  <dc:creator>Lydia  Troncoso Garrido</dc:creator>
  <dc:description/>
  <dc:language>en-US</dc:language>
  <cp:lastModifiedBy>Lydia  Troncoso Garrido</cp:lastModifiedBy>
  <dcterms:modified xsi:type="dcterms:W3CDTF">2020-07-06T20:53:36Z</dcterms:modified>
  <cp:revision>0</cp:revision>
  <dc:subject/>
  <dc:title/>
</cp:coreProperties>
</file>